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EST CAMBIOS" sheetId="1" state="visible" r:id="rId2"/>
  </sheets>
  <definedNames>
    <definedName function="false" hidden="false" localSheetId="0" name="_xlnm.Print_Titles" vbProcedure="false">'EST CAMBIOS'!$1:$5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SERVICIOS ESTATALES DE SALUD</t>
  </si>
  <si>
    <t xml:space="preserve">ESTADO DE CAMBIOS EN LA SITUACIÓN FINANCIERA</t>
  </si>
  <si>
    <t xml:space="preserve">DEL 01 DE ENERO AL 30 DE SEPTIEMBRE 2023</t>
  </si>
  <si>
    <t xml:space="preserve">(CIFRAS EN PESOS)</t>
  </si>
  <si>
    <t xml:space="preserve">CONCEPTO</t>
  </si>
  <si>
    <t xml:space="preserve">ORIGEN</t>
  </si>
  <si>
    <t xml:space="preserve">APLICACIÓN</t>
  </si>
  <si>
    <t xml:space="preserve">ACTIVO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</t>
  </si>
  <si>
    <t xml:space="preserve">ALMACENES</t>
  </si>
  <si>
    <t xml:space="preserve">ESTIMACIÓN POR PÉRDIDA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S DEL EJERCICIO (AHORRO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SUMAS IGUALES</t>
  </si>
  <si>
    <t xml:space="preserve">"BAJO PROTESTA DE DECIR VERDAD DECLARAMOS QUE LOS ESTADOS FINANCIEROS Y SUS NOTAS, SON RAZONABLEMENTE CORRECTOS Y SON RESPONSABILIDAD DEL EMISOR"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_-;\-* #,##0.00_-;_-* \-??_-;_-@_-"/>
    <numFmt numFmtId="167" formatCode="[$-409]#,##0.00_);[RED]\(#,##0.00\)"/>
    <numFmt numFmtId="168" formatCode="_-\$* #,##0.00_-;&quot;-$&quot;* #,##0.00_-;_-\$* \-??_-;_-@_-"/>
    <numFmt numFmtId="169" formatCode="0%"/>
    <numFmt numFmtId="170" formatCode="@"/>
    <numFmt numFmtId="171" formatCode="#,##0.00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996633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3333CC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3"/>
      <color rgb="FF3333CC"/>
      <name val="Calibri"/>
      <family val="2"/>
    </font>
    <font>
      <b val="true"/>
      <sz val="11"/>
      <color rgb="FF3333CC"/>
      <name val="Calibri"/>
      <family val="2"/>
    </font>
    <font>
      <u val="single"/>
      <sz val="10"/>
      <color rgb="FF0000FF"/>
      <name val="Arial"/>
      <family val="2"/>
    </font>
    <font>
      <sz val="11"/>
      <color rgb="FF996633"/>
      <name val="Calibri"/>
      <family val="2"/>
    </font>
    <font>
      <sz val="11"/>
      <color rgb="FF808000"/>
      <name val="Calibri"/>
      <family val="2"/>
    </font>
    <font>
      <sz val="10"/>
      <name val="Arial"/>
      <family val="2"/>
    </font>
    <font>
      <b val="true"/>
      <sz val="11"/>
      <color rgb="FF424242"/>
      <name val="Calibri"/>
      <family val="2"/>
    </font>
    <font>
      <b val="true"/>
      <sz val="18"/>
      <color rgb="FF3333CC"/>
      <name val="Cambria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sz val="9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0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6"/>
      <name val="Arial Narrow"/>
      <family val="2"/>
    </font>
    <font>
      <sz val="10.5"/>
      <color rgb="FF000000"/>
      <name val="Calibri"/>
      <family val="0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9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22" borderId="1" applyFont="true" applyBorder="true" applyAlignment="false" applyProtection="false"/>
    <xf numFmtId="164" fontId="8" fillId="23" borderId="2" applyFont="true" applyBorder="true" applyAlignment="false" applyProtection="false"/>
    <xf numFmtId="164" fontId="8" fillId="23" borderId="2" applyFont="true" applyBorder="true" applyAlignment="false" applyProtection="false"/>
    <xf numFmtId="164" fontId="8" fillId="23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8" fillId="23" borderId="2" applyFont="true" applyBorder="true" applyAlignment="false" applyProtection="false"/>
    <xf numFmtId="164" fontId="10" fillId="24" borderId="1" applyFont="true" applyBorder="true" applyAlignment="false" applyProtection="false"/>
    <xf numFmtId="164" fontId="10" fillId="24" borderId="1" applyFont="true" applyBorder="true" applyAlignment="false" applyProtection="false"/>
    <xf numFmtId="164" fontId="10" fillId="24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13" borderId="1" applyFont="true" applyBorder="true" applyAlignment="false" applyProtection="false"/>
    <xf numFmtId="164" fontId="13" fillId="13" borderId="1" applyFont="true" applyBorder="true" applyAlignment="false" applyProtection="false"/>
    <xf numFmtId="164" fontId="13" fillId="13" borderId="1" applyFont="true" applyBorder="true" applyAlignment="false" applyProtection="false"/>
    <xf numFmtId="164" fontId="14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11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13" fillId="7" borderId="1" applyFont="true" applyBorder="true" applyAlignment="false" applyProtection="false"/>
    <xf numFmtId="164" fontId="18" fillId="0" borderId="7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9" fillId="13" borderId="0" applyFont="true" applyBorder="false" applyAlignment="false" applyProtection="false"/>
    <xf numFmtId="164" fontId="19" fillId="13" borderId="0" applyFont="true" applyBorder="false" applyAlignment="false" applyProtection="false"/>
    <xf numFmtId="164" fontId="19" fillId="13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21" fillId="22" borderId="9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1" fillId="24" borderId="9" applyFont="true" applyBorder="true" applyAlignment="false" applyProtection="false"/>
    <xf numFmtId="164" fontId="21" fillId="24" borderId="9" applyFont="true" applyBorder="true" applyAlignment="false" applyProtection="false"/>
    <xf numFmtId="164" fontId="21" fillId="24" borderId="9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10" applyFont="true" applyBorder="true" applyAlignment="false" applyProtection="false"/>
    <xf numFmtId="164" fontId="23" fillId="0" borderId="10" applyFont="true" applyBorder="true" applyAlignment="false" applyProtection="false"/>
    <xf numFmtId="164" fontId="23" fillId="0" borderId="10" applyFont="true" applyBorder="true" applyAlignment="false" applyProtection="false"/>
    <xf numFmtId="164" fontId="24" fillId="0" borderId="11" applyFont="true" applyBorder="true" applyAlignment="false" applyProtection="false"/>
    <xf numFmtId="164" fontId="24" fillId="0" borderId="11" applyFont="true" applyBorder="true" applyAlignment="false" applyProtection="false"/>
    <xf numFmtId="164" fontId="24" fillId="0" borderId="11" applyFont="true" applyBorder="true" applyAlignment="false" applyProtection="false"/>
    <xf numFmtId="164" fontId="25" fillId="0" borderId="12" applyFont="true" applyBorder="true" applyAlignment="false" applyProtection="false"/>
    <xf numFmtId="164" fontId="25" fillId="0" borderId="12" applyFont="true" applyBorder="true" applyAlignment="false" applyProtection="false"/>
    <xf numFmtId="164" fontId="25" fillId="0" borderId="12" applyFont="true" applyBorder="true" applyAlignment="false" applyProtection="false"/>
    <xf numFmtId="164" fontId="12" fillId="0" borderId="13" applyFont="true" applyBorder="true" applyAlignment="false" applyProtection="false"/>
    <xf numFmtId="164" fontId="12" fillId="0" borderId="13" applyFont="true" applyBorder="true" applyAlignment="false" applyProtection="false"/>
    <xf numFmtId="164" fontId="12" fillId="0" borderId="13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26" borderId="0" applyFont="true" applyBorder="false" applyAlignment="false" applyProtection="false"/>
    <xf numFmtId="164" fontId="4" fillId="26" borderId="0" applyFont="true" applyBorder="false" applyAlignment="false" applyProtection="false"/>
    <xf numFmtId="164" fontId="4" fillId="2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7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7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1" fillId="0" borderId="20" xfId="86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20" xfId="86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3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0" fillId="0" borderId="20" xfId="86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Énfasis1 2" xfId="26"/>
    <cellStyle name="20% - Énfasis1 2 2" xfId="27"/>
    <cellStyle name="20% - Énfasis1 2_BALANCE" xfId="28"/>
    <cellStyle name="20% - Énfasis1 3" xfId="29"/>
    <cellStyle name="20% - Énfasis1 3 2" xfId="30"/>
    <cellStyle name="20% - Énfasis1 3_BALANCE" xfId="31"/>
    <cellStyle name="20% - Énfasis1 4" xfId="32"/>
    <cellStyle name="20% - Énfasis1 4 2" xfId="33"/>
    <cellStyle name="20% - Énfasis1 4_BALANCE" xfId="34"/>
    <cellStyle name="20% - Énfasis2 2" xfId="35"/>
    <cellStyle name="20% - Énfasis2 2 2" xfId="36"/>
    <cellStyle name="20% - Énfasis2 2_BALANCE" xfId="37"/>
    <cellStyle name="20% - Énfasis2 3" xfId="38"/>
    <cellStyle name="20% - Énfasis2 3 2" xfId="39"/>
    <cellStyle name="20% - Énfasis2 3_BALANCE" xfId="40"/>
    <cellStyle name="20% - Énfasis2 4" xfId="41"/>
    <cellStyle name="20% - Énfasis2 4 2" xfId="42"/>
    <cellStyle name="20% - Énfasis2 4_BALANCE" xfId="43"/>
    <cellStyle name="20% - Énfasis3 2" xfId="44"/>
    <cellStyle name="20% - Énfasis3 2 2" xfId="45"/>
    <cellStyle name="20% - Énfasis3 2_BALANCE" xfId="46"/>
    <cellStyle name="20% - Énfasis3 3" xfId="47"/>
    <cellStyle name="20% - Énfasis3 3 2" xfId="48"/>
    <cellStyle name="20% - Énfasis3 3_BALANCE" xfId="49"/>
    <cellStyle name="20% - Énfasis3 4" xfId="50"/>
    <cellStyle name="20% - Énfasis3 4 2" xfId="51"/>
    <cellStyle name="20% - Énfasis3 4_BALANCE" xfId="52"/>
    <cellStyle name="20% - Énfasis4 2" xfId="53"/>
    <cellStyle name="20% - Énfasis4 2 2" xfId="54"/>
    <cellStyle name="20% - Énfasis4 2_BALANCE" xfId="55"/>
    <cellStyle name="20% - Énfasis4 3" xfId="56"/>
    <cellStyle name="20% - Énfasis4 3 2" xfId="57"/>
    <cellStyle name="20% - Énfasis4 3_BALANCE" xfId="58"/>
    <cellStyle name="20% - Énfasis4 4" xfId="59"/>
    <cellStyle name="20% - Énfasis4 4 2" xfId="60"/>
    <cellStyle name="20% - Énfasis4 4_BALANCE" xfId="61"/>
    <cellStyle name="20% - Énfasis5 2" xfId="62"/>
    <cellStyle name="20% - Énfasis5 2 2" xfId="63"/>
    <cellStyle name="20% - Énfasis5 2_BALANCE" xfId="64"/>
    <cellStyle name="20% - Énfasis5 3" xfId="65"/>
    <cellStyle name="20% - Énfasis5 3 2" xfId="66"/>
    <cellStyle name="20% - Énfasis5 3_BALANCE" xfId="67"/>
    <cellStyle name="20% - Énfasis5 4" xfId="68"/>
    <cellStyle name="20% - Énfasis5 4 2" xfId="69"/>
    <cellStyle name="20% - Énfasis5 4_BALANCE" xfId="70"/>
    <cellStyle name="20% - Énfasis6 2" xfId="71"/>
    <cellStyle name="20% - Énfasis6 2 2" xfId="72"/>
    <cellStyle name="20% - Énfasis6 2_BALANCE" xfId="73"/>
    <cellStyle name="20% - Énfasis6 3" xfId="74"/>
    <cellStyle name="20% - Énfasis6 3 2" xfId="75"/>
    <cellStyle name="20% - Énfasis6 3_BALANCE" xfId="76"/>
    <cellStyle name="20% - Énfasis6 4" xfId="77"/>
    <cellStyle name="20% - Énfasis6 4 2" xfId="78"/>
    <cellStyle name="20% - Énfasis6 4_BALANCE" xfId="79"/>
    <cellStyle name="40% - Accent1" xfId="80"/>
    <cellStyle name="40% - Accent2" xfId="81"/>
    <cellStyle name="40% - Accent3" xfId="82"/>
    <cellStyle name="40% - Accent4" xfId="83"/>
    <cellStyle name="40% - Accent5" xfId="84"/>
    <cellStyle name="40% - Accent6" xfId="85"/>
    <cellStyle name="40% - Énfasis1 2" xfId="86"/>
    <cellStyle name="40% - Énfasis1 2 2" xfId="87"/>
    <cellStyle name="40% - Énfasis1 2_BALANCE" xfId="88"/>
    <cellStyle name="40% - Énfasis1 3" xfId="89"/>
    <cellStyle name="40% - Énfasis1 3 2" xfId="90"/>
    <cellStyle name="40% - Énfasis1 3_BALANCE" xfId="91"/>
    <cellStyle name="40% - Énfasis1 4" xfId="92"/>
    <cellStyle name="40% - Énfasis1 4 2" xfId="93"/>
    <cellStyle name="40% - Énfasis1 4_BALANCE" xfId="94"/>
    <cellStyle name="40% - Énfasis2 2" xfId="95"/>
    <cellStyle name="40% - Énfasis2 2 2" xfId="96"/>
    <cellStyle name="40% - Énfasis2 2_BALANCE" xfId="97"/>
    <cellStyle name="40% - Énfasis2 3" xfId="98"/>
    <cellStyle name="40% - Énfasis2 3 2" xfId="99"/>
    <cellStyle name="40% - Énfasis2 3_BALANCE" xfId="100"/>
    <cellStyle name="40% - Énfasis2 4" xfId="101"/>
    <cellStyle name="40% - Énfasis2 4 2" xfId="102"/>
    <cellStyle name="40% - Énfasis2 4_BALANCE" xfId="103"/>
    <cellStyle name="40% - Énfasis3 2" xfId="104"/>
    <cellStyle name="40% - Énfasis3 2 2" xfId="105"/>
    <cellStyle name="40% - Énfasis3 2_BALANCE" xfId="106"/>
    <cellStyle name="40% - Énfasis3 3" xfId="107"/>
    <cellStyle name="40% - Énfasis3 3 2" xfId="108"/>
    <cellStyle name="40% - Énfasis3 3_BALANCE" xfId="109"/>
    <cellStyle name="40% - Énfasis3 4" xfId="110"/>
    <cellStyle name="40% - Énfasis3 4 2" xfId="111"/>
    <cellStyle name="40% - Énfasis3 4_BALANCE" xfId="112"/>
    <cellStyle name="40% - Énfasis4 2" xfId="113"/>
    <cellStyle name="40% - Énfasis4 2 2" xfId="114"/>
    <cellStyle name="40% - Énfasis4 2_BALANCE" xfId="115"/>
    <cellStyle name="40% - Énfasis4 3" xfId="116"/>
    <cellStyle name="40% - Énfasis4 3 2" xfId="117"/>
    <cellStyle name="40% - Énfasis4 3_BALANCE" xfId="118"/>
    <cellStyle name="40% - Énfasis4 4" xfId="119"/>
    <cellStyle name="40% - Énfasis4 4 2" xfId="120"/>
    <cellStyle name="40% - Énfasis4 4_BALANCE" xfId="121"/>
    <cellStyle name="40% - Énfasis5 2" xfId="122"/>
    <cellStyle name="40% - Énfasis5 2 2" xfId="123"/>
    <cellStyle name="40% - Énfasis5 2_BALANCE" xfId="124"/>
    <cellStyle name="40% - Énfasis5 3" xfId="125"/>
    <cellStyle name="40% - Énfasis5 3 2" xfId="126"/>
    <cellStyle name="40% - Énfasis5 3_BALANCE" xfId="127"/>
    <cellStyle name="40% - Énfasis5 4" xfId="128"/>
    <cellStyle name="40% - Énfasis5 4 2" xfId="129"/>
    <cellStyle name="40% - Énfasis5 4_BALANCE" xfId="130"/>
    <cellStyle name="40% - Énfasis6 2" xfId="131"/>
    <cellStyle name="40% - Énfasis6 2 2" xfId="132"/>
    <cellStyle name="40% - Énfasis6 2_BALANCE" xfId="133"/>
    <cellStyle name="40% - Énfasis6 3" xfId="134"/>
    <cellStyle name="40% - Énfasis6 3 2" xfId="135"/>
    <cellStyle name="40% - Énfasis6 3_BALANCE" xfId="136"/>
    <cellStyle name="40% - Énfasis6 4" xfId="137"/>
    <cellStyle name="40% - Énfasis6 4 2" xfId="138"/>
    <cellStyle name="40% - Énfasis6 4_BALANCE" xfId="139"/>
    <cellStyle name="60% - Accent1" xfId="140"/>
    <cellStyle name="60% - Accent2" xfId="141"/>
    <cellStyle name="60% - Accent3" xfId="142"/>
    <cellStyle name="60% - Accent4" xfId="143"/>
    <cellStyle name="60% - Accent5" xfId="144"/>
    <cellStyle name="60% - Accent6" xfId="145"/>
    <cellStyle name="60% - Énfasis1 2" xfId="146"/>
    <cellStyle name="60% - Énfasis1 3" xfId="147"/>
    <cellStyle name="60% - Énfasis1 4" xfId="148"/>
    <cellStyle name="60% - Énfasis2 2" xfId="149"/>
    <cellStyle name="60% - Énfasis2 3" xfId="150"/>
    <cellStyle name="60% - Énfasis2 4" xfId="151"/>
    <cellStyle name="60% - Énfasis3 2" xfId="152"/>
    <cellStyle name="60% - Énfasis3 3" xfId="153"/>
    <cellStyle name="60% - Énfasis3 4" xfId="154"/>
    <cellStyle name="60% - Énfasis4 2" xfId="155"/>
    <cellStyle name="60% - Énfasis4 3" xfId="156"/>
    <cellStyle name="60% - Énfasis4 4" xfId="157"/>
    <cellStyle name="60% - Énfasis5 2" xfId="158"/>
    <cellStyle name="60% - Énfasis5 3" xfId="159"/>
    <cellStyle name="60% - Énfasis5 4" xfId="160"/>
    <cellStyle name="60% - Énfasis6 2" xfId="161"/>
    <cellStyle name="60% - Énfasis6 3" xfId="162"/>
    <cellStyle name="60% - Énfasis6 4" xfId="163"/>
    <cellStyle name="Accent1" xfId="164"/>
    <cellStyle name="Accent2" xfId="165"/>
    <cellStyle name="Accent3" xfId="166"/>
    <cellStyle name="Accent4" xfId="167"/>
    <cellStyle name="Accent5" xfId="168"/>
    <cellStyle name="Accent6" xfId="169"/>
    <cellStyle name="Bad 1" xfId="170"/>
    <cellStyle name="Buena 2" xfId="171"/>
    <cellStyle name="Buena 3" xfId="172"/>
    <cellStyle name="Buena 4" xfId="173"/>
    <cellStyle name="Calculation" xfId="174"/>
    <cellStyle name="Celda de comprobación 2" xfId="175"/>
    <cellStyle name="Celda de comprobación 3" xfId="176"/>
    <cellStyle name="Celda de comprobación 4" xfId="177"/>
    <cellStyle name="Celda vinculada 2" xfId="178"/>
    <cellStyle name="Celda vinculada 3" xfId="179"/>
    <cellStyle name="Celda vinculada 4" xfId="180"/>
    <cellStyle name="Check Cell" xfId="181"/>
    <cellStyle name="Cálculo 2" xfId="182"/>
    <cellStyle name="Cálculo 3" xfId="183"/>
    <cellStyle name="Cálculo 4" xfId="184"/>
    <cellStyle name="Encabezado 1 2" xfId="185"/>
    <cellStyle name="Encabezado 4 2" xfId="186"/>
    <cellStyle name="Encabezado 4 3" xfId="187"/>
    <cellStyle name="Encabezado 4 4" xfId="188"/>
    <cellStyle name="Entrada 2" xfId="189"/>
    <cellStyle name="Entrada 3" xfId="190"/>
    <cellStyle name="Entrada 4" xfId="191"/>
    <cellStyle name="Explanatory Text" xfId="192"/>
    <cellStyle name="Good 1" xfId="193"/>
    <cellStyle name="Heading 1 1" xfId="194"/>
    <cellStyle name="Heading 2 1" xfId="195"/>
    <cellStyle name="Heading 3" xfId="196"/>
    <cellStyle name="Heading 4" xfId="197"/>
    <cellStyle name="Hipervínculo 2" xfId="198"/>
    <cellStyle name="Hipervínculo 2 2" xfId="199"/>
    <cellStyle name="Hipervínculo 2 3" xfId="200"/>
    <cellStyle name="Hipervínculo 2 4" xfId="201"/>
    <cellStyle name="Hipervínculo 3" xfId="202"/>
    <cellStyle name="Hipervínculo 4" xfId="203"/>
    <cellStyle name="Hipervínculo 5" xfId="204"/>
    <cellStyle name="Incorrecto 2" xfId="205"/>
    <cellStyle name="Incorrecto 3" xfId="206"/>
    <cellStyle name="Incorrecto 4" xfId="207"/>
    <cellStyle name="Input" xfId="208"/>
    <cellStyle name="Linked Cell" xfId="209"/>
    <cellStyle name="Millares 17" xfId="210"/>
    <cellStyle name="Millares 17 2" xfId="211"/>
    <cellStyle name="Millares 17 2 2" xfId="212"/>
    <cellStyle name="Millares 17 2 2 2" xfId="213"/>
    <cellStyle name="Millares 17 2 3" xfId="214"/>
    <cellStyle name="Millares 17 2 3 2" xfId="215"/>
    <cellStyle name="Millares 17 2 4" xfId="216"/>
    <cellStyle name="Millares 17 2 4 2" xfId="217"/>
    <cellStyle name="Millares 17 2 5" xfId="218"/>
    <cellStyle name="Millares 17 2 5 2" xfId="219"/>
    <cellStyle name="Millares 17 2 6" xfId="220"/>
    <cellStyle name="Millares 17 2 6 2" xfId="221"/>
    <cellStyle name="Millares 17 2 7" xfId="222"/>
    <cellStyle name="Millares 17 2 7 2" xfId="223"/>
    <cellStyle name="Millares 17 2 8" xfId="224"/>
    <cellStyle name="Millares 17 2 8 2" xfId="225"/>
    <cellStyle name="Millares 17 2 9" xfId="226"/>
    <cellStyle name="Millares 17 3" xfId="227"/>
    <cellStyle name="Millares 17 3 2" xfId="228"/>
    <cellStyle name="Millares 17 3 2 2" xfId="229"/>
    <cellStyle name="Millares 17 3 3" xfId="230"/>
    <cellStyle name="Millares 17 3 3 2" xfId="231"/>
    <cellStyle name="Millares 17 3 4" xfId="232"/>
    <cellStyle name="Millares 17 3 4 2" xfId="233"/>
    <cellStyle name="Millares 17 3 5" xfId="234"/>
    <cellStyle name="Millares 17 4" xfId="235"/>
    <cellStyle name="Millares 17 4 2" xfId="236"/>
    <cellStyle name="Millares 17 5" xfId="237"/>
    <cellStyle name="Millares 17 5 2" xfId="238"/>
    <cellStyle name="Millares 17 6" xfId="239"/>
    <cellStyle name="Millares 17 6 2" xfId="240"/>
    <cellStyle name="Millares 17 7" xfId="241"/>
    <cellStyle name="Millares 18" xfId="242"/>
    <cellStyle name="Millares 18 2" xfId="243"/>
    <cellStyle name="Millares 18 2 2" xfId="244"/>
    <cellStyle name="Millares 18 2 2 2" xfId="245"/>
    <cellStyle name="Millares 18 2 3" xfId="246"/>
    <cellStyle name="Millares 18 2 3 2" xfId="247"/>
    <cellStyle name="Millares 18 2 4" xfId="248"/>
    <cellStyle name="Millares 18 2 4 2" xfId="249"/>
    <cellStyle name="Millares 18 2 5" xfId="250"/>
    <cellStyle name="Millares 18 2 5 2" xfId="251"/>
    <cellStyle name="Millares 18 2 6" xfId="252"/>
    <cellStyle name="Millares 18 2 6 2" xfId="253"/>
    <cellStyle name="Millares 18 2 7" xfId="254"/>
    <cellStyle name="Millares 18 2 7 2" xfId="255"/>
    <cellStyle name="Millares 18 2 8" xfId="256"/>
    <cellStyle name="Millares 18 2 8 2" xfId="257"/>
    <cellStyle name="Millares 18 2 9" xfId="258"/>
    <cellStyle name="Millares 18 3" xfId="259"/>
    <cellStyle name="Millares 18 3 2" xfId="260"/>
    <cellStyle name="Millares 18 3 2 2" xfId="261"/>
    <cellStyle name="Millares 18 3 3" xfId="262"/>
    <cellStyle name="Millares 18 3 3 2" xfId="263"/>
    <cellStyle name="Millares 18 3 4" xfId="264"/>
    <cellStyle name="Millares 18 3 4 2" xfId="265"/>
    <cellStyle name="Millares 18 3 5" xfId="266"/>
    <cellStyle name="Millares 18 4" xfId="267"/>
    <cellStyle name="Millares 18 4 2" xfId="268"/>
    <cellStyle name="Millares 18 5" xfId="269"/>
    <cellStyle name="Millares 18 5 2" xfId="270"/>
    <cellStyle name="Millares 18 6" xfId="271"/>
    <cellStyle name="Millares 18 6 2" xfId="272"/>
    <cellStyle name="Millares 18 7" xfId="273"/>
    <cellStyle name="Millares 2" xfId="274"/>
    <cellStyle name="Millares 2 2" xfId="275"/>
    <cellStyle name="Millares 2 3" xfId="276"/>
    <cellStyle name="Millares 2 3 10" xfId="277"/>
    <cellStyle name="Millares 2 3 2" xfId="278"/>
    <cellStyle name="Millares 2 3 2 2" xfId="279"/>
    <cellStyle name="Millares 2 3 2 2 2" xfId="280"/>
    <cellStyle name="Millares 2 3 2 3" xfId="281"/>
    <cellStyle name="Millares 2 3 2 3 2" xfId="282"/>
    <cellStyle name="Millares 2 3 2 4" xfId="283"/>
    <cellStyle name="Millares 2 3 2 4 2" xfId="284"/>
    <cellStyle name="Millares 2 3 2 5" xfId="285"/>
    <cellStyle name="Millares 2 3 3" xfId="286"/>
    <cellStyle name="Millares 2 3 3 2" xfId="287"/>
    <cellStyle name="Millares 2 3 4" xfId="288"/>
    <cellStyle name="Millares 2 3 4 2" xfId="289"/>
    <cellStyle name="Millares 2 3 5" xfId="290"/>
    <cellStyle name="Millares 2 3 5 2" xfId="291"/>
    <cellStyle name="Millares 2 3 6" xfId="292"/>
    <cellStyle name="Millares 2 3 6 2" xfId="293"/>
    <cellStyle name="Millares 2 3 7" xfId="294"/>
    <cellStyle name="Millares 2 3 7 2" xfId="295"/>
    <cellStyle name="Millares 2 3 8" xfId="296"/>
    <cellStyle name="Millares 2 3 8 2" xfId="297"/>
    <cellStyle name="Millares 2 3 9" xfId="298"/>
    <cellStyle name="Millares 2 3 9 2" xfId="299"/>
    <cellStyle name="Millares 2 4" xfId="300"/>
    <cellStyle name="Millares 2 4 2" xfId="301"/>
    <cellStyle name="Millares 2 4 2 2" xfId="302"/>
    <cellStyle name="Millares 2 4 3" xfId="303"/>
    <cellStyle name="Millares 2 4 3 2" xfId="304"/>
    <cellStyle name="Millares 2 4 4" xfId="305"/>
    <cellStyle name="Millares 2 4 4 2" xfId="306"/>
    <cellStyle name="Millares 2 4 5" xfId="307"/>
    <cellStyle name="Millares 2 4 5 2" xfId="308"/>
    <cellStyle name="Millares 2 4 6" xfId="309"/>
    <cellStyle name="Millares 2 4 6 2" xfId="310"/>
    <cellStyle name="Millares 2 4 7" xfId="311"/>
    <cellStyle name="Millares 2 4 7 2" xfId="312"/>
    <cellStyle name="Millares 2 4 8" xfId="313"/>
    <cellStyle name="Millares 2 4 8 2" xfId="314"/>
    <cellStyle name="Millares 2 4 9" xfId="315"/>
    <cellStyle name="Millares 2 5" xfId="316"/>
    <cellStyle name="Millares 2 5 2" xfId="317"/>
    <cellStyle name="Millares 2 5 2 2" xfId="318"/>
    <cellStyle name="Millares 2 5 3" xfId="319"/>
    <cellStyle name="Millares 2 5 3 2" xfId="320"/>
    <cellStyle name="Millares 2 5 4" xfId="321"/>
    <cellStyle name="Millares 2 6" xfId="322"/>
    <cellStyle name="Millares 3" xfId="323"/>
    <cellStyle name="Millares 3 10" xfId="324"/>
    <cellStyle name="Millares 3 2" xfId="325"/>
    <cellStyle name="Millares 3 2 2" xfId="326"/>
    <cellStyle name="Millares 3 2 2 2" xfId="327"/>
    <cellStyle name="Millares 3 2 3" xfId="328"/>
    <cellStyle name="Millares 3 2 3 2" xfId="329"/>
    <cellStyle name="Millares 3 2 4" xfId="330"/>
    <cellStyle name="Millares 3 2 4 2" xfId="331"/>
    <cellStyle name="Millares 3 2 5" xfId="332"/>
    <cellStyle name="Millares 3 3" xfId="333"/>
    <cellStyle name="Millares 3 3 2" xfId="334"/>
    <cellStyle name="Millares 3 4" xfId="335"/>
    <cellStyle name="Millares 3 4 2" xfId="336"/>
    <cellStyle name="Millares 3 5" xfId="337"/>
    <cellStyle name="Millares 3 5 2" xfId="338"/>
    <cellStyle name="Millares 3 6" xfId="339"/>
    <cellStyle name="Millares 3 6 2" xfId="340"/>
    <cellStyle name="Millares 3 7" xfId="341"/>
    <cellStyle name="Millares 3 7 2" xfId="342"/>
    <cellStyle name="Millares 3 8" xfId="343"/>
    <cellStyle name="Millares 3 8 2" xfId="344"/>
    <cellStyle name="Millares 3 9" xfId="345"/>
    <cellStyle name="Millares 3 9 2" xfId="346"/>
    <cellStyle name="Millares 4" xfId="347"/>
    <cellStyle name="Millares 4 10" xfId="348"/>
    <cellStyle name="Millares 4 10 2" xfId="349"/>
    <cellStyle name="Millares 4 11" xfId="350"/>
    <cellStyle name="Millares 4 2" xfId="351"/>
    <cellStyle name="Millares 4 2 10" xfId="352"/>
    <cellStyle name="Millares 4 2 10 2" xfId="353"/>
    <cellStyle name="Millares 4 2 11" xfId="354"/>
    <cellStyle name="Millares 4 2 2" xfId="355"/>
    <cellStyle name="Millares 4 2 2 10" xfId="356"/>
    <cellStyle name="Millares 4 2 2 2" xfId="357"/>
    <cellStyle name="Millares 4 2 2 2 2" xfId="358"/>
    <cellStyle name="Millares 4 2 2 2 2 2" xfId="359"/>
    <cellStyle name="Millares 4 2 2 2 3" xfId="360"/>
    <cellStyle name="Millares 4 2 2 2 3 2" xfId="361"/>
    <cellStyle name="Millares 4 2 2 2 4" xfId="362"/>
    <cellStyle name="Millares 4 2 2 2 4 2" xfId="363"/>
    <cellStyle name="Millares 4 2 2 2 5" xfId="364"/>
    <cellStyle name="Millares 4 2 2 3" xfId="365"/>
    <cellStyle name="Millares 4 2 2 3 2" xfId="366"/>
    <cellStyle name="Millares 4 2 2 4" xfId="367"/>
    <cellStyle name="Millares 4 2 2 4 2" xfId="368"/>
    <cellStyle name="Millares 4 2 2 5" xfId="369"/>
    <cellStyle name="Millares 4 2 2 5 2" xfId="370"/>
    <cellStyle name="Millares 4 2 2 6" xfId="371"/>
    <cellStyle name="Millares 4 2 2 6 2" xfId="372"/>
    <cellStyle name="Millares 4 2 2 7" xfId="373"/>
    <cellStyle name="Millares 4 2 2 7 2" xfId="374"/>
    <cellStyle name="Millares 4 2 2 8" xfId="375"/>
    <cellStyle name="Millares 4 2 2 8 2" xfId="376"/>
    <cellStyle name="Millares 4 2 2 9" xfId="377"/>
    <cellStyle name="Millares 4 2 2 9 2" xfId="378"/>
    <cellStyle name="Millares 4 2 3" xfId="379"/>
    <cellStyle name="Millares 4 2 3 2" xfId="380"/>
    <cellStyle name="Millares 4 2 3 2 2" xfId="381"/>
    <cellStyle name="Millares 4 2 3 3" xfId="382"/>
    <cellStyle name="Millares 4 2 3 3 2" xfId="383"/>
    <cellStyle name="Millares 4 2 3 4" xfId="384"/>
    <cellStyle name="Millares 4 2 3 4 2" xfId="385"/>
    <cellStyle name="Millares 4 2 3 5" xfId="386"/>
    <cellStyle name="Millares 4 2 3 5 2" xfId="387"/>
    <cellStyle name="Millares 4 2 3 6" xfId="388"/>
    <cellStyle name="Millares 4 2 3 6 2" xfId="389"/>
    <cellStyle name="Millares 4 2 3 7" xfId="390"/>
    <cellStyle name="Millares 4 2 3 7 2" xfId="391"/>
    <cellStyle name="Millares 4 2 3 8" xfId="392"/>
    <cellStyle name="Millares 4 2 3 8 2" xfId="393"/>
    <cellStyle name="Millares 4 2 3 9" xfId="394"/>
    <cellStyle name="Millares 4 2 4" xfId="395"/>
    <cellStyle name="Millares 4 2 4 2" xfId="396"/>
    <cellStyle name="Millares 4 2 5" xfId="397"/>
    <cellStyle name="Millares 4 2 5 2" xfId="398"/>
    <cellStyle name="Millares 4 2 6" xfId="399"/>
    <cellStyle name="Millares 4 2 6 2" xfId="400"/>
    <cellStyle name="Millares 4 2 7" xfId="401"/>
    <cellStyle name="Millares 4 2 7 2" xfId="402"/>
    <cellStyle name="Millares 4 2 8" xfId="403"/>
    <cellStyle name="Millares 4 2 8 2" xfId="404"/>
    <cellStyle name="Millares 4 2 9" xfId="405"/>
    <cellStyle name="Millares 4 2 9 2" xfId="406"/>
    <cellStyle name="Millares 4 3" xfId="407"/>
    <cellStyle name="Millares 4 3 2" xfId="408"/>
    <cellStyle name="Millares 4 3 2 2" xfId="409"/>
    <cellStyle name="Millares 4 3 3" xfId="410"/>
    <cellStyle name="Millares 4 3 3 2" xfId="411"/>
    <cellStyle name="Millares 4 3 4" xfId="412"/>
    <cellStyle name="Millares 4 3 4 2" xfId="413"/>
    <cellStyle name="Millares 4 3 5" xfId="414"/>
    <cellStyle name="Millares 4 3 5 2" xfId="415"/>
    <cellStyle name="Millares 4 3 6" xfId="416"/>
    <cellStyle name="Millares 4 3 6 2" xfId="417"/>
    <cellStyle name="Millares 4 3 7" xfId="418"/>
    <cellStyle name="Millares 4 3 7 2" xfId="419"/>
    <cellStyle name="Millares 4 3 8" xfId="420"/>
    <cellStyle name="Millares 4 3 8 2" xfId="421"/>
    <cellStyle name="Millares 4 3 9" xfId="422"/>
    <cellStyle name="Millares 4 4" xfId="423"/>
    <cellStyle name="Millares 4 4 2" xfId="424"/>
    <cellStyle name="Millares 4 4 2 2" xfId="425"/>
    <cellStyle name="Millares 4 4 3" xfId="426"/>
    <cellStyle name="Millares 4 4 3 2" xfId="427"/>
    <cellStyle name="Millares 4 4 4" xfId="428"/>
    <cellStyle name="Millares 4 4 4 2" xfId="429"/>
    <cellStyle name="Millares 4 4 5" xfId="430"/>
    <cellStyle name="Millares 4 5" xfId="431"/>
    <cellStyle name="Millares 4 5 2" xfId="432"/>
    <cellStyle name="Millares 4 6" xfId="433"/>
    <cellStyle name="Millares 4 6 2" xfId="434"/>
    <cellStyle name="Millares 4 7" xfId="435"/>
    <cellStyle name="Millares 4 7 2" xfId="436"/>
    <cellStyle name="Millares 4 8" xfId="437"/>
    <cellStyle name="Millares 4 8 2" xfId="438"/>
    <cellStyle name="Millares 4 9" xfId="439"/>
    <cellStyle name="Millares 4 9 2" xfId="440"/>
    <cellStyle name="Millares 5" xfId="441"/>
    <cellStyle name="Millares 5 10" xfId="442"/>
    <cellStyle name="Millares 5 2" xfId="443"/>
    <cellStyle name="Millares 5 2 10" xfId="444"/>
    <cellStyle name="Millares 5 2 2" xfId="445"/>
    <cellStyle name="Millares 5 2 2 2" xfId="446"/>
    <cellStyle name="Millares 5 2 2 2 2" xfId="447"/>
    <cellStyle name="Millares 5 2 2 3" xfId="448"/>
    <cellStyle name="Millares 5 2 2 3 2" xfId="449"/>
    <cellStyle name="Millares 5 2 2 4" xfId="450"/>
    <cellStyle name="Millares 5 2 2 4 2" xfId="451"/>
    <cellStyle name="Millares 5 2 2 5" xfId="452"/>
    <cellStyle name="Millares 5 2 3" xfId="453"/>
    <cellStyle name="Millares 5 2 3 2" xfId="454"/>
    <cellStyle name="Millares 5 2 4" xfId="455"/>
    <cellStyle name="Millares 5 2 4 2" xfId="456"/>
    <cellStyle name="Millares 5 2 5" xfId="457"/>
    <cellStyle name="Millares 5 2 5 2" xfId="458"/>
    <cellStyle name="Millares 5 2 6" xfId="459"/>
    <cellStyle name="Millares 5 2 6 2" xfId="460"/>
    <cellStyle name="Millares 5 2 7" xfId="461"/>
    <cellStyle name="Millares 5 2 7 2" xfId="462"/>
    <cellStyle name="Millares 5 2 8" xfId="463"/>
    <cellStyle name="Millares 5 2 8 2" xfId="464"/>
    <cellStyle name="Millares 5 2 9" xfId="465"/>
    <cellStyle name="Millares 5 2 9 2" xfId="466"/>
    <cellStyle name="Millares 5 3" xfId="467"/>
    <cellStyle name="Millares 5 3 10" xfId="468"/>
    <cellStyle name="Millares 5 3 2" xfId="469"/>
    <cellStyle name="Millares 5 3 2 2" xfId="470"/>
    <cellStyle name="Millares 5 3 2 2 2" xfId="471"/>
    <cellStyle name="Millares 5 3 2 3" xfId="472"/>
    <cellStyle name="Millares 5 3 2 3 2" xfId="473"/>
    <cellStyle name="Millares 5 3 2 4" xfId="474"/>
    <cellStyle name="Millares 5 3 2 4 2" xfId="475"/>
    <cellStyle name="Millares 5 3 2 5" xfId="476"/>
    <cellStyle name="Millares 5 3 3" xfId="477"/>
    <cellStyle name="Millares 5 3 3 2" xfId="478"/>
    <cellStyle name="Millares 5 3 4" xfId="479"/>
    <cellStyle name="Millares 5 3 4 2" xfId="480"/>
    <cellStyle name="Millares 5 3 5" xfId="481"/>
    <cellStyle name="Millares 5 3 5 2" xfId="482"/>
    <cellStyle name="Millares 5 3 6" xfId="483"/>
    <cellStyle name="Millares 5 3 6 2" xfId="484"/>
    <cellStyle name="Millares 5 3 7" xfId="485"/>
    <cellStyle name="Millares 5 3 7 2" xfId="486"/>
    <cellStyle name="Millares 5 3 8" xfId="487"/>
    <cellStyle name="Millares 5 3 8 2" xfId="488"/>
    <cellStyle name="Millares 5 3 9" xfId="489"/>
    <cellStyle name="Millares 5 3 9 2" xfId="490"/>
    <cellStyle name="Millares 5 4" xfId="491"/>
    <cellStyle name="Millares 5 4 10" xfId="492"/>
    <cellStyle name="Millares 5 4 2" xfId="493"/>
    <cellStyle name="Millares 5 4 2 2" xfId="494"/>
    <cellStyle name="Millares 5 4 2 2 2" xfId="495"/>
    <cellStyle name="Millares 5 4 2 3" xfId="496"/>
    <cellStyle name="Millares 5 4 2 3 2" xfId="497"/>
    <cellStyle name="Millares 5 4 2 4" xfId="498"/>
    <cellStyle name="Millares 5 4 2 4 2" xfId="499"/>
    <cellStyle name="Millares 5 4 2 5" xfId="500"/>
    <cellStyle name="Millares 5 4 3" xfId="501"/>
    <cellStyle name="Millares 5 4 3 2" xfId="502"/>
    <cellStyle name="Millares 5 4 4" xfId="503"/>
    <cellStyle name="Millares 5 4 4 2" xfId="504"/>
    <cellStyle name="Millares 5 4 5" xfId="505"/>
    <cellStyle name="Millares 5 4 5 2" xfId="506"/>
    <cellStyle name="Millares 5 4 6" xfId="507"/>
    <cellStyle name="Millares 5 4 6 2" xfId="508"/>
    <cellStyle name="Millares 5 4 7" xfId="509"/>
    <cellStyle name="Millares 5 4 7 2" xfId="510"/>
    <cellStyle name="Millares 5 4 8" xfId="511"/>
    <cellStyle name="Millares 5 4 8 2" xfId="512"/>
    <cellStyle name="Millares 5 4 9" xfId="513"/>
    <cellStyle name="Millares 5 4 9 2" xfId="514"/>
    <cellStyle name="Millares 5 5" xfId="515"/>
    <cellStyle name="Millares 5 5 10" xfId="516"/>
    <cellStyle name="Millares 5 5 2" xfId="517"/>
    <cellStyle name="Millares 5 5 2 2" xfId="518"/>
    <cellStyle name="Millares 5 5 2 2 2" xfId="519"/>
    <cellStyle name="Millares 5 5 2 3" xfId="520"/>
    <cellStyle name="Millares 5 5 2 3 2" xfId="521"/>
    <cellStyle name="Millares 5 5 2 4" xfId="522"/>
    <cellStyle name="Millares 5 5 2 4 2" xfId="523"/>
    <cellStyle name="Millares 5 5 2 5" xfId="524"/>
    <cellStyle name="Millares 5 5 3" xfId="525"/>
    <cellStyle name="Millares 5 5 3 2" xfId="526"/>
    <cellStyle name="Millares 5 5 4" xfId="527"/>
    <cellStyle name="Millares 5 5 4 2" xfId="528"/>
    <cellStyle name="Millares 5 5 5" xfId="529"/>
    <cellStyle name="Millares 5 5 5 2" xfId="530"/>
    <cellStyle name="Millares 5 5 6" xfId="531"/>
    <cellStyle name="Millares 5 5 6 2" xfId="532"/>
    <cellStyle name="Millares 5 5 7" xfId="533"/>
    <cellStyle name="Millares 5 5 7 2" xfId="534"/>
    <cellStyle name="Millares 5 5 8" xfId="535"/>
    <cellStyle name="Millares 5 5 8 2" xfId="536"/>
    <cellStyle name="Millares 5 5 9" xfId="537"/>
    <cellStyle name="Millares 5 5 9 2" xfId="538"/>
    <cellStyle name="Millares 5 6" xfId="539"/>
    <cellStyle name="Millares 5 6 10" xfId="540"/>
    <cellStyle name="Millares 5 6 2" xfId="541"/>
    <cellStyle name="Millares 5 6 2 2" xfId="542"/>
    <cellStyle name="Millares 5 6 2 2 2" xfId="543"/>
    <cellStyle name="Millares 5 6 2 3" xfId="544"/>
    <cellStyle name="Millares 5 6 2 3 2" xfId="545"/>
    <cellStyle name="Millares 5 6 2 4" xfId="546"/>
    <cellStyle name="Millares 5 6 2 4 2" xfId="547"/>
    <cellStyle name="Millares 5 6 2 5" xfId="548"/>
    <cellStyle name="Millares 5 6 3" xfId="549"/>
    <cellStyle name="Millares 5 6 3 2" xfId="550"/>
    <cellStyle name="Millares 5 6 4" xfId="551"/>
    <cellStyle name="Millares 5 6 4 2" xfId="552"/>
    <cellStyle name="Millares 5 6 5" xfId="553"/>
    <cellStyle name="Millares 5 6 5 2" xfId="554"/>
    <cellStyle name="Millares 5 6 6" xfId="555"/>
    <cellStyle name="Millares 5 6 6 2" xfId="556"/>
    <cellStyle name="Millares 5 6 7" xfId="557"/>
    <cellStyle name="Millares 5 6 7 2" xfId="558"/>
    <cellStyle name="Millares 5 6 8" xfId="559"/>
    <cellStyle name="Millares 5 6 8 2" xfId="560"/>
    <cellStyle name="Millares 5 6 9" xfId="561"/>
    <cellStyle name="Millares 5 6 9 2" xfId="562"/>
    <cellStyle name="Millares 5 7" xfId="563"/>
    <cellStyle name="Millares 5 7 2" xfId="564"/>
    <cellStyle name="Millares 5 8" xfId="565"/>
    <cellStyle name="Millares 5 8 2" xfId="566"/>
    <cellStyle name="Millares 5 9" xfId="567"/>
    <cellStyle name="Millares 5 9 2" xfId="568"/>
    <cellStyle name="Millares 6" xfId="569"/>
    <cellStyle name="Millares 6 2" xfId="570"/>
    <cellStyle name="Moneda 2" xfId="571"/>
    <cellStyle name="Moneda 2 10" xfId="572"/>
    <cellStyle name="Moneda 2 10 2" xfId="573"/>
    <cellStyle name="Moneda 2 11" xfId="574"/>
    <cellStyle name="Moneda 2 11 2" xfId="575"/>
    <cellStyle name="Moneda 2 12" xfId="576"/>
    <cellStyle name="Moneda 2 13" xfId="577"/>
    <cellStyle name="Moneda 2 2" xfId="578"/>
    <cellStyle name="Moneda 2 2 10" xfId="579"/>
    <cellStyle name="Moneda 2 2 2" xfId="580"/>
    <cellStyle name="Moneda 2 2 2 2" xfId="581"/>
    <cellStyle name="Moneda 2 2 2 2 2" xfId="582"/>
    <cellStyle name="Moneda 2 2 2 3" xfId="583"/>
    <cellStyle name="Moneda 2 2 2 3 2" xfId="584"/>
    <cellStyle name="Moneda 2 2 2 4" xfId="585"/>
    <cellStyle name="Moneda 2 2 2 4 2" xfId="586"/>
    <cellStyle name="Moneda 2 2 2 5" xfId="587"/>
    <cellStyle name="Moneda 2 2 3" xfId="588"/>
    <cellStyle name="Moneda 2 2 3 2" xfId="589"/>
    <cellStyle name="Moneda 2 2 4" xfId="590"/>
    <cellStyle name="Moneda 2 2 4 2" xfId="591"/>
    <cellStyle name="Moneda 2 2 5" xfId="592"/>
    <cellStyle name="Moneda 2 2 5 2" xfId="593"/>
    <cellStyle name="Moneda 2 2 6" xfId="594"/>
    <cellStyle name="Moneda 2 2 6 2" xfId="595"/>
    <cellStyle name="Moneda 2 2 7" xfId="596"/>
    <cellStyle name="Moneda 2 2 7 2" xfId="597"/>
    <cellStyle name="Moneda 2 2 8" xfId="598"/>
    <cellStyle name="Moneda 2 2 8 2" xfId="599"/>
    <cellStyle name="Moneda 2 2 9" xfId="600"/>
    <cellStyle name="Moneda 2 2 9 2" xfId="601"/>
    <cellStyle name="Moneda 2 3" xfId="602"/>
    <cellStyle name="Moneda 2 3 2" xfId="603"/>
    <cellStyle name="Moneda 2 3 2 2" xfId="604"/>
    <cellStyle name="Moneda 2 3 3" xfId="605"/>
    <cellStyle name="Moneda 2 3 3 2" xfId="606"/>
    <cellStyle name="Moneda 2 3 4" xfId="607"/>
    <cellStyle name="Moneda 2 3 4 2" xfId="608"/>
    <cellStyle name="Moneda 2 3 5" xfId="609"/>
    <cellStyle name="Moneda 2 3 5 2" xfId="610"/>
    <cellStyle name="Moneda 2 3 6" xfId="611"/>
    <cellStyle name="Moneda 2 3 6 2" xfId="612"/>
    <cellStyle name="Moneda 2 3 7" xfId="613"/>
    <cellStyle name="Moneda 2 3 7 2" xfId="614"/>
    <cellStyle name="Moneda 2 3 8" xfId="615"/>
    <cellStyle name="Moneda 2 3 8 2" xfId="616"/>
    <cellStyle name="Moneda 2 3 9" xfId="617"/>
    <cellStyle name="Moneda 2 4" xfId="618"/>
    <cellStyle name="Moneda 2 4 2" xfId="619"/>
    <cellStyle name="Moneda 2 4 2 2" xfId="620"/>
    <cellStyle name="Moneda 2 4 3" xfId="621"/>
    <cellStyle name="Moneda 2 4 3 2" xfId="622"/>
    <cellStyle name="Moneda 2 4 4" xfId="623"/>
    <cellStyle name="Moneda 2 4 4 2" xfId="624"/>
    <cellStyle name="Moneda 2 4 5" xfId="625"/>
    <cellStyle name="Moneda 2 5" xfId="626"/>
    <cellStyle name="Moneda 2 5 2" xfId="627"/>
    <cellStyle name="Moneda 2 5 2 2" xfId="628"/>
    <cellStyle name="Moneda 2 5 3" xfId="629"/>
    <cellStyle name="Moneda 2 5 3 2" xfId="630"/>
    <cellStyle name="Moneda 2 5 4" xfId="631"/>
    <cellStyle name="Moneda 2 5 4 2" xfId="632"/>
    <cellStyle name="Moneda 2 5 5" xfId="633"/>
    <cellStyle name="Moneda 2 6" xfId="634"/>
    <cellStyle name="Moneda 2 6 2" xfId="635"/>
    <cellStyle name="Moneda 2 7" xfId="636"/>
    <cellStyle name="Moneda 2 7 2" xfId="637"/>
    <cellStyle name="Moneda 2 8" xfId="638"/>
    <cellStyle name="Moneda 2 8 2" xfId="639"/>
    <cellStyle name="Moneda 2 9" xfId="640"/>
    <cellStyle name="Moneda 2 9 2" xfId="641"/>
    <cellStyle name="Moneda 3" xfId="642"/>
    <cellStyle name="Moneda 3 2" xfId="643"/>
    <cellStyle name="Moneda 3 2 2" xfId="644"/>
    <cellStyle name="Moneda 3 2 2 2" xfId="645"/>
    <cellStyle name="Moneda 3 2 3" xfId="646"/>
    <cellStyle name="Moneda 3 2 3 2" xfId="647"/>
    <cellStyle name="Moneda 3 2 4" xfId="648"/>
    <cellStyle name="Moneda 3 2 4 2" xfId="649"/>
    <cellStyle name="Moneda 3 2 5" xfId="650"/>
    <cellStyle name="Moneda 3 2 5 2" xfId="651"/>
    <cellStyle name="Moneda 3 2 6" xfId="652"/>
    <cellStyle name="Moneda 3 2 6 2" xfId="653"/>
    <cellStyle name="Moneda 3 2 7" xfId="654"/>
    <cellStyle name="Moneda 3 2 7 2" xfId="655"/>
    <cellStyle name="Moneda 3 2 8" xfId="656"/>
    <cellStyle name="Moneda 3 2 8 2" xfId="657"/>
    <cellStyle name="Moneda 3 2 9" xfId="658"/>
    <cellStyle name="Moneda 3 3" xfId="659"/>
    <cellStyle name="Moneda 3 3 2" xfId="660"/>
    <cellStyle name="Moneda 3 3 2 2" xfId="661"/>
    <cellStyle name="Moneda 3 3 3" xfId="662"/>
    <cellStyle name="Moneda 3 3 3 2" xfId="663"/>
    <cellStyle name="Moneda 3 3 4" xfId="664"/>
    <cellStyle name="Moneda 3 4" xfId="665"/>
    <cellStyle name="Moneda 4 2" xfId="666"/>
    <cellStyle name="Moneda 4 2 10" xfId="667"/>
    <cellStyle name="Moneda 4 2 2" xfId="668"/>
    <cellStyle name="Moneda 4 2 2 2" xfId="669"/>
    <cellStyle name="Moneda 4 2 2 2 2" xfId="670"/>
    <cellStyle name="Moneda 4 2 2 3" xfId="671"/>
    <cellStyle name="Moneda 4 2 2 3 2" xfId="672"/>
    <cellStyle name="Moneda 4 2 2 4" xfId="673"/>
    <cellStyle name="Moneda 4 2 2 4 2" xfId="674"/>
    <cellStyle name="Moneda 4 2 2 5" xfId="675"/>
    <cellStyle name="Moneda 4 2 3" xfId="676"/>
    <cellStyle name="Moneda 4 2 3 2" xfId="677"/>
    <cellStyle name="Moneda 4 2 4" xfId="678"/>
    <cellStyle name="Moneda 4 2 4 2" xfId="679"/>
    <cellStyle name="Moneda 4 2 5" xfId="680"/>
    <cellStyle name="Moneda 4 2 5 2" xfId="681"/>
    <cellStyle name="Moneda 4 2 6" xfId="682"/>
    <cellStyle name="Moneda 4 2 6 2" xfId="683"/>
    <cellStyle name="Moneda 4 2 7" xfId="684"/>
    <cellStyle name="Moneda 4 2 7 2" xfId="685"/>
    <cellStyle name="Moneda 4 2 8" xfId="686"/>
    <cellStyle name="Moneda 4 2 8 2" xfId="687"/>
    <cellStyle name="Moneda 4 2 9" xfId="688"/>
    <cellStyle name="Moneda 4 2 9 2" xfId="689"/>
    <cellStyle name="Moneda 4 3" xfId="690"/>
    <cellStyle name="Moneda 4 3 10" xfId="691"/>
    <cellStyle name="Moneda 4 3 2" xfId="692"/>
    <cellStyle name="Moneda 4 3 2 2" xfId="693"/>
    <cellStyle name="Moneda 4 3 2 2 2" xfId="694"/>
    <cellStyle name="Moneda 4 3 2 3" xfId="695"/>
    <cellStyle name="Moneda 4 3 2 3 2" xfId="696"/>
    <cellStyle name="Moneda 4 3 2 4" xfId="697"/>
    <cellStyle name="Moneda 4 3 2 4 2" xfId="698"/>
    <cellStyle name="Moneda 4 3 2 5" xfId="699"/>
    <cellStyle name="Moneda 4 3 3" xfId="700"/>
    <cellStyle name="Moneda 4 3 3 2" xfId="701"/>
    <cellStyle name="Moneda 4 3 4" xfId="702"/>
    <cellStyle name="Moneda 4 3 4 2" xfId="703"/>
    <cellStyle name="Moneda 4 3 5" xfId="704"/>
    <cellStyle name="Moneda 4 3 5 2" xfId="705"/>
    <cellStyle name="Moneda 4 3 6" xfId="706"/>
    <cellStyle name="Moneda 4 3 6 2" xfId="707"/>
    <cellStyle name="Moneda 4 3 7" xfId="708"/>
    <cellStyle name="Moneda 4 3 7 2" xfId="709"/>
    <cellStyle name="Moneda 4 3 8" xfId="710"/>
    <cellStyle name="Moneda 4 3 8 2" xfId="711"/>
    <cellStyle name="Moneda 4 3 9" xfId="712"/>
    <cellStyle name="Moneda 4 3 9 2" xfId="713"/>
    <cellStyle name="Moneda 4 4" xfId="714"/>
    <cellStyle name="Moneda 4 4 10" xfId="715"/>
    <cellStyle name="Moneda 4 4 2" xfId="716"/>
    <cellStyle name="Moneda 4 4 2 2" xfId="717"/>
    <cellStyle name="Moneda 4 4 2 2 2" xfId="718"/>
    <cellStyle name="Moneda 4 4 2 3" xfId="719"/>
    <cellStyle name="Moneda 4 4 2 3 2" xfId="720"/>
    <cellStyle name="Moneda 4 4 2 4" xfId="721"/>
    <cellStyle name="Moneda 4 4 2 4 2" xfId="722"/>
    <cellStyle name="Moneda 4 4 2 5" xfId="723"/>
    <cellStyle name="Moneda 4 4 3" xfId="724"/>
    <cellStyle name="Moneda 4 4 3 2" xfId="725"/>
    <cellStyle name="Moneda 4 4 4" xfId="726"/>
    <cellStyle name="Moneda 4 4 4 2" xfId="727"/>
    <cellStyle name="Moneda 4 4 5" xfId="728"/>
    <cellStyle name="Moneda 4 4 5 2" xfId="729"/>
    <cellStyle name="Moneda 4 4 6" xfId="730"/>
    <cellStyle name="Moneda 4 4 6 2" xfId="731"/>
    <cellStyle name="Moneda 4 4 7" xfId="732"/>
    <cellStyle name="Moneda 4 4 7 2" xfId="733"/>
    <cellStyle name="Moneda 4 4 8" xfId="734"/>
    <cellStyle name="Moneda 4 4 8 2" xfId="735"/>
    <cellStyle name="Moneda 4 4 9" xfId="736"/>
    <cellStyle name="Moneda 4 4 9 2" xfId="737"/>
    <cellStyle name="Moneda 4 5" xfId="738"/>
    <cellStyle name="Moneda 4 5 10" xfId="739"/>
    <cellStyle name="Moneda 4 5 2" xfId="740"/>
    <cellStyle name="Moneda 4 5 2 2" xfId="741"/>
    <cellStyle name="Moneda 4 5 2 2 2" xfId="742"/>
    <cellStyle name="Moneda 4 5 2 3" xfId="743"/>
    <cellStyle name="Moneda 4 5 2 3 2" xfId="744"/>
    <cellStyle name="Moneda 4 5 2 4" xfId="745"/>
    <cellStyle name="Moneda 4 5 2 4 2" xfId="746"/>
    <cellStyle name="Moneda 4 5 2 5" xfId="747"/>
    <cellStyle name="Moneda 4 5 3" xfId="748"/>
    <cellStyle name="Moneda 4 5 3 2" xfId="749"/>
    <cellStyle name="Moneda 4 5 4" xfId="750"/>
    <cellStyle name="Moneda 4 5 4 2" xfId="751"/>
    <cellStyle name="Moneda 4 5 5" xfId="752"/>
    <cellStyle name="Moneda 4 5 5 2" xfId="753"/>
    <cellStyle name="Moneda 4 5 6" xfId="754"/>
    <cellStyle name="Moneda 4 5 6 2" xfId="755"/>
    <cellStyle name="Moneda 4 5 7" xfId="756"/>
    <cellStyle name="Moneda 4 5 7 2" xfId="757"/>
    <cellStyle name="Moneda 4 5 8" xfId="758"/>
    <cellStyle name="Moneda 4 5 8 2" xfId="759"/>
    <cellStyle name="Moneda 4 5 9" xfId="760"/>
    <cellStyle name="Moneda 4 5 9 2" xfId="761"/>
    <cellStyle name="Moneda 4 6" xfId="762"/>
    <cellStyle name="Moneda 4 6 10" xfId="763"/>
    <cellStyle name="Moneda 4 6 2" xfId="764"/>
    <cellStyle name="Moneda 4 6 2 2" xfId="765"/>
    <cellStyle name="Moneda 4 6 2 2 2" xfId="766"/>
    <cellStyle name="Moneda 4 6 2 3" xfId="767"/>
    <cellStyle name="Moneda 4 6 2 3 2" xfId="768"/>
    <cellStyle name="Moneda 4 6 2 4" xfId="769"/>
    <cellStyle name="Moneda 4 6 2 4 2" xfId="770"/>
    <cellStyle name="Moneda 4 6 2 5" xfId="771"/>
    <cellStyle name="Moneda 4 6 3" xfId="772"/>
    <cellStyle name="Moneda 4 6 3 2" xfId="773"/>
    <cellStyle name="Moneda 4 6 4" xfId="774"/>
    <cellStyle name="Moneda 4 6 4 2" xfId="775"/>
    <cellStyle name="Moneda 4 6 5" xfId="776"/>
    <cellStyle name="Moneda 4 6 5 2" xfId="777"/>
    <cellStyle name="Moneda 4 6 6" xfId="778"/>
    <cellStyle name="Moneda 4 6 6 2" xfId="779"/>
    <cellStyle name="Moneda 4 6 7" xfId="780"/>
    <cellStyle name="Moneda 4 6 7 2" xfId="781"/>
    <cellStyle name="Moneda 4 6 8" xfId="782"/>
    <cellStyle name="Moneda 4 6 8 2" xfId="783"/>
    <cellStyle name="Moneda 4 6 9" xfId="784"/>
    <cellStyle name="Moneda 4 6 9 2" xfId="785"/>
    <cellStyle name="Neutral 2" xfId="786"/>
    <cellStyle name="Neutral 3" xfId="787"/>
    <cellStyle name="Neutral 4" xfId="788"/>
    <cellStyle name="Normal 10" xfId="789"/>
    <cellStyle name="Normal 10 2" xfId="790"/>
    <cellStyle name="Normal 11" xfId="791"/>
    <cellStyle name="Normal 11 2" xfId="792"/>
    <cellStyle name="Normal 12" xfId="793"/>
    <cellStyle name="Normal 12 2" xfId="794"/>
    <cellStyle name="Normal 13" xfId="795"/>
    <cellStyle name="Normal 13 2" xfId="796"/>
    <cellStyle name="Normal 14" xfId="797"/>
    <cellStyle name="Normal 14 2" xfId="798"/>
    <cellStyle name="Normal 15" xfId="799"/>
    <cellStyle name="Normal 15 2" xfId="800"/>
    <cellStyle name="Normal 16" xfId="801"/>
    <cellStyle name="Normal 16 2" xfId="802"/>
    <cellStyle name="Normal 17" xfId="803"/>
    <cellStyle name="Normal 17 2" xfId="804"/>
    <cellStyle name="Normal 18" xfId="805"/>
    <cellStyle name="Normal 2" xfId="806"/>
    <cellStyle name="Normal 2 2" xfId="807"/>
    <cellStyle name="Normal 2 2 2" xfId="808"/>
    <cellStyle name="Normal 2 2 3" xfId="809"/>
    <cellStyle name="Normal 2 3" xfId="810"/>
    <cellStyle name="Normal 2 4" xfId="811"/>
    <cellStyle name="Normal 2 5" xfId="812"/>
    <cellStyle name="Normal 2 6" xfId="813"/>
    <cellStyle name="Normal 2 7" xfId="814"/>
    <cellStyle name="Normal 2_BALANCE" xfId="815"/>
    <cellStyle name="Normal 3" xfId="816"/>
    <cellStyle name="Normal 3 10" xfId="817"/>
    <cellStyle name="Normal 3 2" xfId="818"/>
    <cellStyle name="Normal 3 3" xfId="819"/>
    <cellStyle name="Normal 3 4" xfId="820"/>
    <cellStyle name="Normal 3 5" xfId="821"/>
    <cellStyle name="Normal 3 6" xfId="822"/>
    <cellStyle name="Normal 3 7" xfId="823"/>
    <cellStyle name="Normal 3 8" xfId="824"/>
    <cellStyle name="Normal 3 9" xfId="825"/>
    <cellStyle name="Normal 4" xfId="826"/>
    <cellStyle name="Normal 4 2" xfId="827"/>
    <cellStyle name="Normal 4 3" xfId="828"/>
    <cellStyle name="Normal 4 4" xfId="829"/>
    <cellStyle name="Normal 4 5" xfId="830"/>
    <cellStyle name="Normal 4 6" xfId="831"/>
    <cellStyle name="Normal 4 7" xfId="832"/>
    <cellStyle name="Normal 4 8" xfId="833"/>
    <cellStyle name="Normal 43" xfId="834"/>
    <cellStyle name="Normal 44" xfId="835"/>
    <cellStyle name="Normal 45" xfId="836"/>
    <cellStyle name="Normal 46" xfId="837"/>
    <cellStyle name="Normal 4_BALANCE" xfId="838"/>
    <cellStyle name="Normal 5" xfId="839"/>
    <cellStyle name="Normal 5 2" xfId="840"/>
    <cellStyle name="Normal 6" xfId="841"/>
    <cellStyle name="Normal 6 2" xfId="842"/>
    <cellStyle name="Normal 6 3" xfId="843"/>
    <cellStyle name="Normal 6 4" xfId="844"/>
    <cellStyle name="Normal 6 5" xfId="845"/>
    <cellStyle name="Normal 6 6" xfId="846"/>
    <cellStyle name="Normal 7" xfId="847"/>
    <cellStyle name="Normal 7 2" xfId="848"/>
    <cellStyle name="Normal 7 3" xfId="849"/>
    <cellStyle name="Normal 7 4" xfId="850"/>
    <cellStyle name="Normal 7 5" xfId="851"/>
    <cellStyle name="Normal 7 6" xfId="852"/>
    <cellStyle name="Normal 8" xfId="853"/>
    <cellStyle name="Normal 8 2" xfId="854"/>
    <cellStyle name="Normal 8 3" xfId="855"/>
    <cellStyle name="Normal 8 4" xfId="856"/>
    <cellStyle name="Normal 8 5" xfId="857"/>
    <cellStyle name="Normal 8 6" xfId="858"/>
    <cellStyle name="Normal 8 7" xfId="859"/>
    <cellStyle name="Normal 9" xfId="860"/>
    <cellStyle name="Normal 9 2" xfId="861"/>
    <cellStyle name="Normal_BALANCE_1" xfId="862"/>
    <cellStyle name="Notas 2" xfId="863"/>
    <cellStyle name="Notas 3" xfId="864"/>
    <cellStyle name="Notas 4" xfId="865"/>
    <cellStyle name="Note 1" xfId="866"/>
    <cellStyle name="Note 2" xfId="867"/>
    <cellStyle name="Note 3" xfId="868"/>
    <cellStyle name="Output" xfId="869"/>
    <cellStyle name="Porcentual 2" xfId="870"/>
    <cellStyle name="Porcentual 2 2" xfId="871"/>
    <cellStyle name="Porcentual 2 3" xfId="872"/>
    <cellStyle name="Porcentual 2 4" xfId="873"/>
    <cellStyle name="Porcentual 3" xfId="874"/>
    <cellStyle name="Porcentual 4" xfId="875"/>
    <cellStyle name="Porcentual 5 2" xfId="876"/>
    <cellStyle name="Porcentual 5 3" xfId="877"/>
    <cellStyle name="Porcentual 5 4" xfId="878"/>
    <cellStyle name="Porcentual 5 5" xfId="879"/>
    <cellStyle name="Porcentual 5 6" xfId="880"/>
    <cellStyle name="Salida 2" xfId="881"/>
    <cellStyle name="Salida 3" xfId="882"/>
    <cellStyle name="Salida 4" xfId="883"/>
    <cellStyle name="Texto de advertencia 2" xfId="884"/>
    <cellStyle name="Texto de advertencia 3" xfId="885"/>
    <cellStyle name="Texto de advertencia 4" xfId="886"/>
    <cellStyle name="Texto explicativo 2" xfId="887"/>
    <cellStyle name="Texto explicativo 3" xfId="888"/>
    <cellStyle name="Texto explicativo 4" xfId="889"/>
    <cellStyle name="Title" xfId="890"/>
    <cellStyle name="Total 2" xfId="891"/>
    <cellStyle name="Total 3" xfId="892"/>
    <cellStyle name="Total 4" xfId="893"/>
    <cellStyle name="Título 1 2" xfId="894"/>
    <cellStyle name="Título 1 3" xfId="895"/>
    <cellStyle name="Título 1 4" xfId="896"/>
    <cellStyle name="Título 2 2" xfId="897"/>
    <cellStyle name="Título 2 3" xfId="898"/>
    <cellStyle name="Título 2 4" xfId="899"/>
    <cellStyle name="Título 3 2" xfId="900"/>
    <cellStyle name="Título 3 3" xfId="901"/>
    <cellStyle name="Título 3 4" xfId="902"/>
    <cellStyle name="Título 4" xfId="903"/>
    <cellStyle name="Título 5" xfId="904"/>
    <cellStyle name="Título 6" xfId="905"/>
    <cellStyle name="Warning Text" xfId="906"/>
    <cellStyle name="Énfasis1 2" xfId="907"/>
    <cellStyle name="Énfasis1 3" xfId="908"/>
    <cellStyle name="Énfasis1 4" xfId="909"/>
    <cellStyle name="Énfasis2 2" xfId="910"/>
    <cellStyle name="Énfasis2 3" xfId="911"/>
    <cellStyle name="Énfasis2 4" xfId="912"/>
    <cellStyle name="Énfasis3 2" xfId="913"/>
    <cellStyle name="Énfasis3 3" xfId="914"/>
    <cellStyle name="Énfasis3 4" xfId="915"/>
    <cellStyle name="Énfasis4 2" xfId="916"/>
    <cellStyle name="Énfasis4 3" xfId="917"/>
    <cellStyle name="Énfasis4 4" xfId="918"/>
    <cellStyle name="Énfasis5 2" xfId="919"/>
    <cellStyle name="Énfasis5 3" xfId="920"/>
    <cellStyle name="Énfasis5 4" xfId="921"/>
    <cellStyle name="Énfasis6 2" xfId="922"/>
    <cellStyle name="Énfasis6 3" xfId="923"/>
    <cellStyle name="Énfasis6 4" xfId="9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1</xdr:row>
      <xdr:rowOff>71280</xdr:rowOff>
    </xdr:from>
    <xdr:to>
      <xdr:col>2</xdr:col>
      <xdr:colOff>871920</xdr:colOff>
      <xdr:row>85</xdr:row>
      <xdr:rowOff>28080</xdr:rowOff>
    </xdr:to>
    <xdr:grpSp>
      <xdr:nvGrpSpPr>
        <xdr:cNvPr id="0" name="Group 1"/>
        <xdr:cNvGrpSpPr/>
      </xdr:nvGrpSpPr>
      <xdr:grpSpPr>
        <a:xfrm>
          <a:off x="0" y="12498840"/>
          <a:ext cx="6791400" cy="2295000"/>
          <a:chOff x="0" y="12498840"/>
          <a:chExt cx="6791400" cy="2295000"/>
        </a:xfrm>
      </xdr:grpSpPr>
      <xdr:grpSp>
        <xdr:nvGrpSpPr>
          <xdr:cNvPr id="1" name="4 Grupo"/>
          <xdr:cNvGrpSpPr/>
        </xdr:nvGrpSpPr>
        <xdr:grpSpPr>
          <a:xfrm>
            <a:off x="37440" y="13705200"/>
            <a:ext cx="6678360" cy="1088640"/>
            <a:chOff x="37440" y="13705200"/>
            <a:chExt cx="6678360" cy="1088640"/>
          </a:xfrm>
        </xdr:grpSpPr>
        <xdr:sp>
          <xdr:nvSpPr>
            <xdr:cNvPr id="2" name="5 CuadroTexto"/>
            <xdr:cNvSpPr/>
          </xdr:nvSpPr>
          <xdr:spPr>
            <a:xfrm flipV="1">
              <a:off x="37440" y="13705200"/>
              <a:ext cx="3334320" cy="10886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endParaRPr b="0" lang="en-US" sz="1050" spc="-1" strike="noStrike">
                <a:latin typeface="Times New Roman"/>
              </a:endParaRPr>
            </a:p>
            <a:p>
              <a:pPr algn="ctr"/>
              <a:endParaRPr b="0" lang="en-US" sz="1050" spc="-1" strike="noStrike">
                <a:latin typeface="Times New Roman"/>
              </a:endParaRPr>
            </a:p>
            <a:p>
              <a:pPr algn="ctr"/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__________________________________</a:t>
              </a:r>
              <a:endParaRPr b="0" lang="en-US" sz="1050" spc="-1" strike="noStrike">
                <a:latin typeface="Times New Roman"/>
              </a:endParaRPr>
            </a:p>
            <a:p>
              <a:pPr algn="ctr"/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M.A.P. CLAUDIA YADIRA HERRERA CANTO</a:t>
              </a:r>
              <a:endParaRPr b="0" lang="en-US" sz="1050" spc="-1" strike="noStrike">
                <a:latin typeface="Times New Roman"/>
              </a:endParaRPr>
            </a:p>
            <a:p>
              <a:pPr algn="ctr"/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SUBDIRECTORA DE RECURSOS FINANCIEROS DE LOS SERVICIOS ESTATALES DE SALUD</a:t>
              </a:r>
              <a:endParaRPr b="0" lang="en-US" sz="1050" spc="-1" strike="noStrike">
                <a:latin typeface="Times New Roman"/>
              </a:endParaRPr>
            </a:p>
          </xdr:txBody>
        </xdr:sp>
        <xdr:sp>
          <xdr:nvSpPr>
            <xdr:cNvPr id="3" name="6 CuadroTexto"/>
            <xdr:cNvSpPr/>
          </xdr:nvSpPr>
          <xdr:spPr>
            <a:xfrm flipV="1">
              <a:off x="3240720" y="13812840"/>
              <a:ext cx="3475080" cy="9219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endParaRPr b="0" lang="en-US" sz="1050" spc="-1" strike="noStrike">
                <a:latin typeface="Times New Roman"/>
              </a:endParaRPr>
            </a:p>
            <a:p>
              <a:pPr algn="ctr"/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___________________________________</a:t>
              </a:r>
              <a:endParaRPr b="0" lang="en-US" sz="1050" spc="-1" strike="noStrike">
                <a:latin typeface="Times New Roman"/>
              </a:endParaRPr>
            </a:p>
            <a:p>
              <a:pPr algn="ctr"/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LIC. JUAN CARLOS MONTALVO EUAN</a:t>
              </a:r>
              <a:endParaRPr b="0" lang="en-US" sz="1050" spc="-1" strike="noStrike">
                <a:latin typeface="Times New Roman"/>
              </a:endParaRPr>
            </a:p>
            <a:p>
              <a:pPr algn="ctr"/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JEFE DE CONTABILIDAD DE LOS</a:t>
              </a:r>
              <a:endParaRPr b="0" lang="en-US" sz="1050" spc="-1" strike="noStrike">
                <a:latin typeface="Times New Roman"/>
              </a:endParaRPr>
            </a:p>
            <a:p>
              <a:pPr algn="ctr"/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SERVICIOS ESTATALES DE SALUD</a:t>
              </a:r>
              <a:endParaRPr b="0" lang="en-US" sz="1050" spc="-1" strike="noStrike">
                <a:latin typeface="Times New Roman"/>
              </a:endParaRPr>
            </a:p>
          </xdr:txBody>
        </xdr:sp>
      </xdr:grpSp>
      <xdr:grpSp>
        <xdr:nvGrpSpPr>
          <xdr:cNvPr id="4" name="1 Grupo"/>
          <xdr:cNvGrpSpPr/>
        </xdr:nvGrpSpPr>
        <xdr:grpSpPr>
          <a:xfrm>
            <a:off x="0" y="12498840"/>
            <a:ext cx="6791400" cy="1072800"/>
            <a:chOff x="0" y="12498840"/>
            <a:chExt cx="6791400" cy="1072800"/>
          </a:xfrm>
        </xdr:grpSpPr>
        <xdr:sp>
          <xdr:nvSpPr>
            <xdr:cNvPr id="5" name="2 CuadroTexto"/>
            <xdr:cNvSpPr/>
          </xdr:nvSpPr>
          <xdr:spPr>
            <a:xfrm flipV="1">
              <a:off x="3501360" y="12498840"/>
              <a:ext cx="3290040" cy="10728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endParaRPr b="0" lang="en-US" sz="1050" spc="-1" strike="noStrike">
                <a:latin typeface="Times New Roman"/>
              </a:endParaRPr>
            </a:p>
            <a:p>
              <a:pPr algn="ctr"/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___________________________________</a:t>
              </a:r>
              <a:endParaRPr b="0" lang="en-US" sz="1050" spc="-1" strike="noStrike">
                <a:latin typeface="Times New Roman"/>
              </a:endParaRPr>
            </a:p>
            <a:p>
              <a:pPr algn="ctr"/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LIC. GUILLERMO ALBERTO PINTO AGUILAR</a:t>
              </a:r>
              <a:endParaRPr b="0" lang="en-US" sz="1050" spc="-1" strike="noStrike">
                <a:latin typeface="Times New Roman"/>
              </a:endParaRPr>
            </a:p>
            <a:p>
              <a:pPr algn="ctr"/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DIRECTOR DE ADMINISTRACIÓN</a:t>
              </a:r>
              <a:endParaRPr b="0" lang="en-US" sz="1050" spc="-1" strike="noStrike">
                <a:latin typeface="Times New Roman"/>
              </a:endParaRPr>
            </a:p>
            <a:p>
              <a:pPr algn="ctr"/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 </a:t>
              </a:r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DE LOS SERVICIOS ESTATALES DE SALUD</a:t>
              </a:r>
              <a:endParaRPr b="0" lang="en-US" sz="1050" spc="-1" strike="noStrike">
                <a:latin typeface="Times New Roman"/>
              </a:endParaRPr>
            </a:p>
          </xdr:txBody>
        </xdr:sp>
        <xdr:sp>
          <xdr:nvSpPr>
            <xdr:cNvPr id="6" name="3 CuadroTexto"/>
            <xdr:cNvSpPr/>
          </xdr:nvSpPr>
          <xdr:spPr>
            <a:xfrm flipV="1">
              <a:off x="0" y="12508200"/>
              <a:ext cx="3139200" cy="10040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endParaRPr b="0" lang="en-US" sz="1050" spc="-1" strike="noStrike">
                <a:latin typeface="Times New Roman"/>
              </a:endParaRPr>
            </a:p>
            <a:p>
              <a:pPr algn="ctr"/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____________________________________  </a:t>
              </a:r>
              <a:endParaRPr b="0" lang="en-US" sz="1050" spc="-1" strike="noStrike">
                <a:latin typeface="Times New Roman"/>
              </a:endParaRPr>
            </a:p>
            <a:p>
              <a:pPr algn="ctr"/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LIC. FLAVIO CARLOS ROSADO</a:t>
              </a:r>
              <a:endParaRPr b="0" lang="en-US" sz="1050" spc="-1" strike="noStrike">
                <a:latin typeface="Times New Roman"/>
              </a:endParaRPr>
            </a:p>
            <a:p>
              <a:pPr algn="ctr"/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SECRETARIO DE SALUD Y DIRECTOR GENERAL</a:t>
              </a:r>
              <a:endParaRPr b="0" lang="en-US" sz="1050" spc="-1" strike="noStrike">
                <a:latin typeface="Times New Roman"/>
              </a:endParaRPr>
            </a:p>
            <a:p>
              <a:pPr algn="ctr"/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DE LOS SERVICIOS ESTATALES DE SALUD</a:t>
              </a:r>
              <a:endParaRPr b="0" lang="en-US" sz="105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1</xdr:col>
      <xdr:colOff>282240</xdr:colOff>
      <xdr:row>0</xdr:row>
      <xdr:rowOff>18720</xdr:rowOff>
    </xdr:from>
    <xdr:to>
      <xdr:col>2</xdr:col>
      <xdr:colOff>846000</xdr:colOff>
      <xdr:row>3</xdr:row>
      <xdr:rowOff>123840</xdr:rowOff>
    </xdr:to>
    <xdr:pic>
      <xdr:nvPicPr>
        <xdr:cNvPr id="7" name="Imagen 1" descr=""/>
        <xdr:cNvPicPr/>
      </xdr:nvPicPr>
      <xdr:blipFill>
        <a:blip r:embed="rId1"/>
        <a:srcRect l="0" t="0" r="8524" b="0"/>
        <a:stretch/>
      </xdr:blipFill>
      <xdr:spPr>
        <a:xfrm>
          <a:off x="5155200" y="18720"/>
          <a:ext cx="161028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75000</xdr:colOff>
      <xdr:row>3</xdr:row>
      <xdr:rowOff>104400</xdr:rowOff>
    </xdr:to>
    <xdr:pic>
      <xdr:nvPicPr>
        <xdr:cNvPr id="8" name="Imagen 2" descr=""/>
        <xdr:cNvPicPr/>
      </xdr:nvPicPr>
      <xdr:blipFill>
        <a:blip r:embed="rId2"/>
        <a:srcRect l="8575" t="6325" r="66161" b="86982"/>
        <a:stretch/>
      </xdr:blipFill>
      <xdr:spPr>
        <a:xfrm>
          <a:off x="0" y="0"/>
          <a:ext cx="157500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96484375" defaultRowHeight="16.5" zeroHeight="false" outlineLevelRow="0" outlineLevelCol="0"/>
  <cols>
    <col collapsed="false" customWidth="true" hidden="false" outlineLevel="0" max="1" min="1" style="1" width="69.13"/>
    <col collapsed="false" customWidth="true" hidden="false" outlineLevel="0" max="3" min="2" style="2" width="14.85"/>
    <col collapsed="false" customWidth="true" hidden="false" outlineLevel="0" max="4" min="4" style="0" width="11.56"/>
  </cols>
  <sheetData>
    <row r="1" s="2" customFormat="true" ht="13.5" hidden="false" customHeight="true" outlineLevel="0" collapsed="false">
      <c r="A1" s="3" t="s">
        <v>0</v>
      </c>
      <c r="B1" s="3"/>
      <c r="C1" s="3"/>
    </row>
    <row r="2" s="2" customFormat="true" ht="13.5" hidden="false" customHeight="true" outlineLevel="0" collapsed="false">
      <c r="A2" s="4" t="s">
        <v>1</v>
      </c>
      <c r="B2" s="4"/>
      <c r="C2" s="4"/>
    </row>
    <row r="3" s="2" customFormat="true" ht="13.5" hidden="false" customHeight="true" outlineLevel="0" collapsed="false">
      <c r="A3" s="4" t="s">
        <v>2</v>
      </c>
      <c r="B3" s="4"/>
      <c r="C3" s="4"/>
    </row>
    <row r="4" s="2" customFormat="true" ht="13.5" hidden="false" customHeight="true" outlineLevel="0" collapsed="false">
      <c r="A4" s="4" t="s">
        <v>3</v>
      </c>
      <c r="B4" s="4"/>
      <c r="C4" s="4"/>
    </row>
    <row r="5" customFormat="false" ht="13.15" hidden="false" customHeight="true" outlineLevel="0" collapsed="false">
      <c r="A5" s="5" t="s">
        <v>4</v>
      </c>
      <c r="B5" s="6" t="s">
        <v>5</v>
      </c>
      <c r="C5" s="7" t="s">
        <v>6</v>
      </c>
    </row>
    <row r="6" customFormat="false" ht="13.9" hidden="false" customHeight="true" outlineLevel="0" collapsed="false">
      <c r="A6" s="8" t="s">
        <v>7</v>
      </c>
      <c r="B6" s="9" t="n">
        <f aca="false">B7+B16</f>
        <v>282118494.23</v>
      </c>
      <c r="C6" s="9" t="n">
        <f aca="false">C7+C16</f>
        <v>48225466.8</v>
      </c>
    </row>
    <row r="7" customFormat="false" ht="13.9" hidden="false" customHeight="true" outlineLevel="0" collapsed="false">
      <c r="A7" s="10" t="s">
        <v>8</v>
      </c>
      <c r="B7" s="11" t="n">
        <f aca="false">SUM(B8:B14)</f>
        <v>151727370.34</v>
      </c>
      <c r="C7" s="11" t="n">
        <f aca="false">SUM(C8:C14)</f>
        <v>19086473.17</v>
      </c>
    </row>
    <row r="8" customFormat="false" ht="13.9" hidden="false" customHeight="true" outlineLevel="0" collapsed="false">
      <c r="A8" s="12" t="s">
        <v>9</v>
      </c>
      <c r="B8" s="13" t="n">
        <v>56452771.5600001</v>
      </c>
      <c r="C8" s="13" t="n">
        <v>0</v>
      </c>
    </row>
    <row r="9" customFormat="false" ht="13.9" hidden="false" customHeight="true" outlineLevel="0" collapsed="false">
      <c r="A9" s="12" t="s">
        <v>10</v>
      </c>
      <c r="B9" s="13" t="n">
        <v>95163678.78</v>
      </c>
      <c r="C9" s="13" t="n">
        <v>0</v>
      </c>
    </row>
    <row r="10" customFormat="false" ht="13.9" hidden="false" customHeight="true" outlineLevel="0" collapsed="false">
      <c r="A10" s="12" t="s">
        <v>11</v>
      </c>
      <c r="B10" s="13" t="n">
        <v>0</v>
      </c>
      <c r="C10" s="13" t="n">
        <v>19086473.17</v>
      </c>
      <c r="D10" s="14"/>
    </row>
    <row r="11" customFormat="false" ht="13.9" hidden="false" customHeight="true" outlineLevel="0" collapsed="false">
      <c r="A11" s="15" t="s">
        <v>12</v>
      </c>
      <c r="B11" s="13" t="n">
        <v>0</v>
      </c>
      <c r="C11" s="13" t="n">
        <v>0</v>
      </c>
    </row>
    <row r="12" customFormat="false" ht="13.9" hidden="false" customHeight="true" outlineLevel="0" collapsed="false">
      <c r="A12" s="15" t="s">
        <v>13</v>
      </c>
      <c r="B12" s="13" t="n">
        <v>0</v>
      </c>
      <c r="C12" s="13" t="n">
        <v>0</v>
      </c>
    </row>
    <row r="13" customFormat="false" ht="13.9" hidden="false" customHeight="true" outlineLevel="0" collapsed="false">
      <c r="A13" s="15" t="s">
        <v>14</v>
      </c>
      <c r="B13" s="13" t="n">
        <v>0</v>
      </c>
      <c r="C13" s="13" t="n">
        <v>0</v>
      </c>
    </row>
    <row r="14" customFormat="false" ht="13.9" hidden="false" customHeight="true" outlineLevel="0" collapsed="false">
      <c r="A14" s="15" t="s">
        <v>15</v>
      </c>
      <c r="B14" s="13" t="n">
        <v>110920</v>
      </c>
      <c r="C14" s="13" t="n">
        <v>0</v>
      </c>
    </row>
    <row r="15" customFormat="false" ht="13.9" hidden="false" customHeight="true" outlineLevel="0" collapsed="false">
      <c r="A15" s="16"/>
      <c r="B15" s="16"/>
      <c r="C15" s="16"/>
    </row>
    <row r="16" customFormat="false" ht="13.9" hidden="false" customHeight="true" outlineLevel="0" collapsed="false">
      <c r="A16" s="10" t="s">
        <v>16</v>
      </c>
      <c r="B16" s="11" t="n">
        <f aca="false">SUM(B17:B25)</f>
        <v>130391123.89</v>
      </c>
      <c r="C16" s="11" t="n">
        <f aca="false">SUM(C17:C25)</f>
        <v>29138993.63</v>
      </c>
    </row>
    <row r="17" customFormat="false" ht="13.9" hidden="false" customHeight="true" outlineLevel="0" collapsed="false">
      <c r="A17" s="17" t="s">
        <v>17</v>
      </c>
      <c r="B17" s="13" t="n">
        <v>0</v>
      </c>
      <c r="C17" s="13" t="n">
        <v>0</v>
      </c>
    </row>
    <row r="18" customFormat="false" ht="13.9" hidden="false" customHeight="true" outlineLevel="0" collapsed="false">
      <c r="A18" s="17" t="s">
        <v>18</v>
      </c>
      <c r="B18" s="13" t="n">
        <v>0</v>
      </c>
      <c r="C18" s="13" t="n">
        <v>0</v>
      </c>
    </row>
    <row r="19" customFormat="false" ht="13.9" hidden="false" customHeight="true" outlineLevel="0" collapsed="false">
      <c r="A19" s="12" t="s">
        <v>19</v>
      </c>
      <c r="B19" s="13" t="n">
        <v>3585340.27</v>
      </c>
      <c r="C19" s="13" t="n">
        <v>0</v>
      </c>
    </row>
    <row r="20" customFormat="false" ht="13.9" hidden="false" customHeight="true" outlineLevel="0" collapsed="false">
      <c r="A20" s="12" t="s">
        <v>20</v>
      </c>
      <c r="B20" s="13" t="n">
        <v>0</v>
      </c>
      <c r="C20" s="13" t="n">
        <v>29138993.63</v>
      </c>
    </row>
    <row r="21" customFormat="false" ht="13.9" hidden="false" customHeight="true" outlineLevel="0" collapsed="false">
      <c r="A21" s="12" t="s">
        <v>21</v>
      </c>
      <c r="B21" s="13" t="n">
        <v>0</v>
      </c>
      <c r="C21" s="13" t="n">
        <v>0</v>
      </c>
    </row>
    <row r="22" customFormat="false" ht="13.9" hidden="false" customHeight="true" outlineLevel="0" collapsed="false">
      <c r="A22" s="12" t="s">
        <v>22</v>
      </c>
      <c r="B22" s="13" t="n">
        <v>123641897.95</v>
      </c>
      <c r="C22" s="13" t="n">
        <v>0</v>
      </c>
    </row>
    <row r="23" customFormat="false" ht="13.9" hidden="false" customHeight="true" outlineLevel="0" collapsed="false">
      <c r="A23" s="12" t="s">
        <v>23</v>
      </c>
      <c r="B23" s="13" t="n">
        <v>0</v>
      </c>
      <c r="C23" s="13" t="n">
        <v>0</v>
      </c>
    </row>
    <row r="24" customFormat="false" ht="13.9" hidden="false" customHeight="true" outlineLevel="0" collapsed="false">
      <c r="A24" s="15" t="s">
        <v>24</v>
      </c>
      <c r="B24" s="13" t="n">
        <v>0</v>
      </c>
      <c r="C24" s="13" t="n">
        <v>0</v>
      </c>
    </row>
    <row r="25" customFormat="false" ht="13.9" hidden="false" customHeight="true" outlineLevel="0" collapsed="false">
      <c r="A25" s="17" t="s">
        <v>25</v>
      </c>
      <c r="B25" s="13" t="n">
        <v>3163885.67</v>
      </c>
      <c r="C25" s="13" t="n">
        <v>0</v>
      </c>
    </row>
    <row r="26" customFormat="false" ht="13.9" hidden="false" customHeight="true" outlineLevel="0" collapsed="false">
      <c r="A26" s="18"/>
      <c r="B26" s="13"/>
      <c r="C26" s="13"/>
    </row>
    <row r="27" customFormat="false" ht="13.9" hidden="false" customHeight="true" outlineLevel="0" collapsed="false">
      <c r="A27" s="19" t="s">
        <v>26</v>
      </c>
      <c r="B27" s="11" t="n">
        <f aca="false">B28+B38</f>
        <v>0</v>
      </c>
      <c r="C27" s="11" t="n">
        <f aca="false">C28+C38</f>
        <v>797373623.23</v>
      </c>
    </row>
    <row r="28" customFormat="false" ht="13.9" hidden="false" customHeight="true" outlineLevel="0" collapsed="false">
      <c r="A28" s="10" t="s">
        <v>27</v>
      </c>
      <c r="B28" s="11" t="n">
        <f aca="false">SUM(B29:B36)</f>
        <v>0</v>
      </c>
      <c r="C28" s="11" t="n">
        <f aca="false">SUM(C29:C36)</f>
        <v>797373623.23</v>
      </c>
    </row>
    <row r="29" customFormat="false" ht="13.9" hidden="false" customHeight="true" outlineLevel="0" collapsed="false">
      <c r="A29" s="12" t="s">
        <v>28</v>
      </c>
      <c r="B29" s="13" t="n">
        <v>0</v>
      </c>
      <c r="C29" s="13" t="n">
        <v>797373623.23</v>
      </c>
    </row>
    <row r="30" customFormat="false" ht="13.9" hidden="false" customHeight="true" outlineLevel="0" collapsed="false">
      <c r="A30" s="17" t="s">
        <v>29</v>
      </c>
      <c r="B30" s="13" t="n">
        <v>0</v>
      </c>
      <c r="C30" s="13" t="n">
        <v>0</v>
      </c>
    </row>
    <row r="31" customFormat="false" ht="13.9" hidden="false" customHeight="true" outlineLevel="0" collapsed="false">
      <c r="A31" s="17" t="s">
        <v>30</v>
      </c>
      <c r="B31" s="13" t="n">
        <v>0</v>
      </c>
      <c r="C31" s="13" t="n">
        <v>0</v>
      </c>
    </row>
    <row r="32" customFormat="false" ht="13.9" hidden="false" customHeight="true" outlineLevel="0" collapsed="false">
      <c r="A32" s="17" t="s">
        <v>31</v>
      </c>
      <c r="B32" s="13" t="n">
        <v>0</v>
      </c>
      <c r="C32" s="13" t="n">
        <v>0</v>
      </c>
    </row>
    <row r="33" customFormat="false" ht="13.9" hidden="false" customHeight="true" outlineLevel="0" collapsed="false">
      <c r="A33" s="17" t="s">
        <v>32</v>
      </c>
      <c r="B33" s="13" t="n">
        <v>0</v>
      </c>
      <c r="C33" s="13" t="n">
        <v>0</v>
      </c>
    </row>
    <row r="34" customFormat="false" ht="13.9" hidden="false" customHeight="true" outlineLevel="0" collapsed="false">
      <c r="A34" s="17" t="s">
        <v>33</v>
      </c>
      <c r="B34" s="13" t="n">
        <v>0</v>
      </c>
      <c r="C34" s="13" t="n">
        <v>0</v>
      </c>
    </row>
    <row r="35" customFormat="false" ht="13.9" hidden="false" customHeight="true" outlineLevel="0" collapsed="false">
      <c r="A35" s="17" t="s">
        <v>34</v>
      </c>
      <c r="B35" s="13" t="n">
        <v>0</v>
      </c>
      <c r="C35" s="13" t="n">
        <v>0</v>
      </c>
    </row>
    <row r="36" customFormat="false" ht="13.9" hidden="false" customHeight="true" outlineLevel="0" collapsed="false">
      <c r="A36" s="17" t="s">
        <v>35</v>
      </c>
      <c r="B36" s="13" t="n">
        <v>0</v>
      </c>
      <c r="C36" s="13" t="n">
        <v>0</v>
      </c>
    </row>
    <row r="37" customFormat="false" ht="13.9" hidden="false" customHeight="true" outlineLevel="0" collapsed="false">
      <c r="A37" s="16"/>
      <c r="B37" s="16"/>
      <c r="C37" s="16"/>
    </row>
    <row r="38" customFormat="false" ht="13.9" hidden="false" customHeight="true" outlineLevel="0" collapsed="false">
      <c r="A38" s="10" t="s">
        <v>36</v>
      </c>
      <c r="B38" s="11" t="n">
        <f aca="false">SUM(B39:B44)</f>
        <v>0</v>
      </c>
      <c r="C38" s="11" t="n">
        <f aca="false">SUM(C39:C44)</f>
        <v>0</v>
      </c>
    </row>
    <row r="39" customFormat="false" ht="13.9" hidden="false" customHeight="true" outlineLevel="0" collapsed="false">
      <c r="A39" s="17" t="s">
        <v>37</v>
      </c>
      <c r="B39" s="13" t="n">
        <v>0</v>
      </c>
      <c r="C39" s="13" t="n">
        <v>0</v>
      </c>
    </row>
    <row r="40" customFormat="false" ht="13.9" hidden="false" customHeight="true" outlineLevel="0" collapsed="false">
      <c r="A40" s="17" t="s">
        <v>38</v>
      </c>
      <c r="B40" s="13" t="n">
        <v>0</v>
      </c>
      <c r="C40" s="13" t="n">
        <v>0</v>
      </c>
    </row>
    <row r="41" customFormat="false" ht="13.9" hidden="false" customHeight="true" outlineLevel="0" collapsed="false">
      <c r="A41" s="17" t="s">
        <v>39</v>
      </c>
      <c r="B41" s="13" t="n">
        <v>0</v>
      </c>
      <c r="C41" s="13" t="n">
        <v>0</v>
      </c>
    </row>
    <row r="42" customFormat="false" ht="13.9" hidden="false" customHeight="true" outlineLevel="0" collapsed="false">
      <c r="A42" s="17" t="s">
        <v>40</v>
      </c>
      <c r="B42" s="13" t="n">
        <v>0</v>
      </c>
      <c r="C42" s="13" t="n">
        <v>0</v>
      </c>
    </row>
    <row r="43" customFormat="false" ht="13.9" hidden="false" customHeight="true" outlineLevel="0" collapsed="false">
      <c r="A43" s="17" t="s">
        <v>41</v>
      </c>
      <c r="B43" s="13" t="n">
        <v>0</v>
      </c>
      <c r="C43" s="13" t="n">
        <v>0</v>
      </c>
    </row>
    <row r="44" customFormat="false" ht="13.9" hidden="false" customHeight="true" outlineLevel="0" collapsed="false">
      <c r="A44" s="17" t="s">
        <v>42</v>
      </c>
      <c r="B44" s="13" t="n">
        <v>0</v>
      </c>
      <c r="C44" s="13" t="n">
        <v>0</v>
      </c>
    </row>
    <row r="45" customFormat="false" ht="13.9" hidden="false" customHeight="true" outlineLevel="0" collapsed="false">
      <c r="A45" s="16"/>
      <c r="B45" s="16"/>
      <c r="C45" s="16"/>
    </row>
    <row r="46" customFormat="false" ht="13.9" hidden="false" customHeight="true" outlineLevel="0" collapsed="false">
      <c r="A46" s="19" t="s">
        <v>43</v>
      </c>
      <c r="B46" s="11" t="n">
        <f aca="false">B47+B52+B59</f>
        <v>1035924993.56</v>
      </c>
      <c r="C46" s="11" t="n">
        <f aca="false">C47+C52+C59</f>
        <v>472444397.76</v>
      </c>
    </row>
    <row r="47" customFormat="false" ht="13.9" hidden="false" customHeight="true" outlineLevel="0" collapsed="false">
      <c r="A47" s="10" t="s">
        <v>44</v>
      </c>
      <c r="B47" s="11" t="n">
        <f aca="false">SUM(B48:B50)</f>
        <v>365764.72</v>
      </c>
      <c r="C47" s="11" t="n">
        <f aca="false">SUM(C48:C50)</f>
        <v>179961.71</v>
      </c>
    </row>
    <row r="48" customFormat="false" ht="13.9" hidden="false" customHeight="true" outlineLevel="0" collapsed="false">
      <c r="A48" s="12" t="s">
        <v>45</v>
      </c>
      <c r="B48" s="13" t="n">
        <v>0</v>
      </c>
      <c r="C48" s="13" t="n">
        <v>179961.71</v>
      </c>
    </row>
    <row r="49" customFormat="false" ht="13.9" hidden="false" customHeight="true" outlineLevel="0" collapsed="false">
      <c r="A49" s="15" t="s">
        <v>46</v>
      </c>
      <c r="B49" s="13" t="n">
        <v>365764.72</v>
      </c>
      <c r="C49" s="13" t="n">
        <v>0</v>
      </c>
    </row>
    <row r="50" customFormat="false" ht="13.9" hidden="false" customHeight="true" outlineLevel="0" collapsed="false">
      <c r="A50" s="15" t="s">
        <v>47</v>
      </c>
      <c r="B50" s="13" t="n">
        <v>0</v>
      </c>
      <c r="C50" s="13" t="n">
        <v>0</v>
      </c>
    </row>
    <row r="51" customFormat="false" ht="13.9" hidden="false" customHeight="true" outlineLevel="0" collapsed="false">
      <c r="A51" s="15"/>
      <c r="B51" s="13"/>
      <c r="C51" s="13"/>
    </row>
    <row r="52" customFormat="false" ht="13.9" hidden="false" customHeight="true" outlineLevel="0" collapsed="false">
      <c r="A52" s="10" t="s">
        <v>48</v>
      </c>
      <c r="B52" s="11" t="n">
        <f aca="false">SUM(B53:B57)</f>
        <v>1035559228.84</v>
      </c>
      <c r="C52" s="11" t="n">
        <f aca="false">SUM(C53:C57)</f>
        <v>472264436.05</v>
      </c>
    </row>
    <row r="53" customFormat="false" ht="13.9" hidden="false" customHeight="true" outlineLevel="0" collapsed="false">
      <c r="A53" s="12" t="s">
        <v>49</v>
      </c>
      <c r="B53" s="13" t="n">
        <v>1035559228.84</v>
      </c>
      <c r="C53" s="13" t="n">
        <v>0</v>
      </c>
    </row>
    <row r="54" customFormat="false" ht="13.9" hidden="false" customHeight="true" outlineLevel="0" collapsed="false">
      <c r="A54" s="12" t="s">
        <v>50</v>
      </c>
      <c r="B54" s="13" t="n">
        <v>0</v>
      </c>
      <c r="C54" s="13" t="n">
        <v>461909163.36</v>
      </c>
    </row>
    <row r="55" customFormat="false" ht="13.9" hidden="false" customHeight="true" outlineLevel="0" collapsed="false">
      <c r="A55" s="15" t="s">
        <v>51</v>
      </c>
      <c r="B55" s="13" t="n">
        <v>0</v>
      </c>
      <c r="C55" s="13" t="n">
        <v>0</v>
      </c>
    </row>
    <row r="56" customFormat="false" ht="13.9" hidden="false" customHeight="true" outlineLevel="0" collapsed="false">
      <c r="A56" s="15" t="s">
        <v>52</v>
      </c>
      <c r="B56" s="13" t="n">
        <v>0</v>
      </c>
      <c r="C56" s="13" t="n">
        <v>0</v>
      </c>
    </row>
    <row r="57" customFormat="false" ht="13.9" hidden="false" customHeight="true" outlineLevel="0" collapsed="false">
      <c r="A57" s="15" t="s">
        <v>53</v>
      </c>
      <c r="B57" s="13" t="n">
        <v>0</v>
      </c>
      <c r="C57" s="13" t="n">
        <v>10355272.69</v>
      </c>
    </row>
    <row r="58" customFormat="false" ht="13.9" hidden="false" customHeight="true" outlineLevel="0" collapsed="false">
      <c r="A58" s="12"/>
      <c r="B58" s="13"/>
      <c r="C58" s="13"/>
    </row>
    <row r="59" customFormat="false" ht="13.9" hidden="false" customHeight="true" outlineLevel="0" collapsed="false">
      <c r="A59" s="10" t="s">
        <v>54</v>
      </c>
      <c r="B59" s="11" t="n">
        <f aca="false">SUM(B60:B61)</f>
        <v>0</v>
      </c>
      <c r="C59" s="11" t="n">
        <f aca="false">SUM(C60:C61)</f>
        <v>0</v>
      </c>
    </row>
    <row r="60" customFormat="false" ht="13.9" hidden="false" customHeight="true" outlineLevel="0" collapsed="false">
      <c r="A60" s="12" t="s">
        <v>55</v>
      </c>
      <c r="B60" s="13" t="n">
        <v>0</v>
      </c>
      <c r="C60" s="13" t="n">
        <v>0</v>
      </c>
    </row>
    <row r="61" customFormat="false" ht="13.9" hidden="false" customHeight="true" outlineLevel="0" collapsed="false">
      <c r="A61" s="12" t="s">
        <v>56</v>
      </c>
      <c r="B61" s="13" t="n">
        <v>0</v>
      </c>
      <c r="C61" s="13" t="n">
        <v>0</v>
      </c>
    </row>
    <row r="62" customFormat="false" ht="13.9" hidden="false" customHeight="true" outlineLevel="0" collapsed="false">
      <c r="A62" s="16"/>
      <c r="B62" s="16"/>
      <c r="C62" s="16"/>
    </row>
    <row r="63" customFormat="false" ht="13.9" hidden="false" customHeight="true" outlineLevel="0" collapsed="false">
      <c r="A63" s="20" t="s">
        <v>57</v>
      </c>
      <c r="B63" s="21" t="n">
        <f aca="false">SUM(B52,B47,B28,B16,B7,B38)</f>
        <v>1318043487.79</v>
      </c>
      <c r="C63" s="21" t="n">
        <f aca="false">SUM(C52,C47,C28,C16,C7,C38)</f>
        <v>1318043487.79</v>
      </c>
    </row>
    <row r="64" customFormat="false" ht="13.15" hidden="false" customHeight="true" outlineLevel="0" collapsed="false">
      <c r="A64" s="22" t="s">
        <v>58</v>
      </c>
    </row>
    <row r="65" customFormat="false" ht="13.15" hidden="false" customHeight="true" outlineLevel="0" collapsed="false"/>
    <row r="66" customFormat="false" ht="13.15" hidden="false" customHeight="true" outlineLevel="0" collapsed="false"/>
    <row r="67" customFormat="false" ht="13.15" hidden="false" customHeight="true" outlineLevel="0" collapsed="false"/>
    <row r="68" customFormat="false" ht="13.15" hidden="false" customHeight="true" outlineLevel="0" collapsed="false"/>
    <row r="69" customFormat="false" ht="13.15" hidden="false" customHeight="true" outlineLevel="0" collapsed="false"/>
    <row r="70" customFormat="false" ht="13.15" hidden="false" customHeight="true" outlineLevel="0" collapsed="false"/>
    <row r="71" customFormat="false" ht="13.15" hidden="false" customHeight="true" outlineLevel="0" collapsed="false"/>
    <row r="72" customFormat="false" ht="13.15" hidden="false" customHeight="true" outlineLevel="0" collapsed="false"/>
    <row r="73" customFormat="false" ht="13.15" hidden="false" customHeight="true" outlineLevel="0" collapsed="false"/>
    <row r="74" customFormat="false" ht="13.15" hidden="false" customHeight="true" outlineLevel="0" collapsed="false"/>
    <row r="75" customFormat="false" ht="13.15" hidden="false" customHeight="true" outlineLevel="0" collapsed="false"/>
    <row r="76" customFormat="false" ht="13.15" hidden="false" customHeight="true" outlineLevel="0" collapsed="false"/>
    <row r="77" customFormat="false" ht="13.15" hidden="false" customHeight="true" outlineLevel="0" collapsed="false"/>
    <row r="78" customFormat="false" ht="13.15" hidden="false" customHeight="true" outlineLevel="0" collapsed="false"/>
    <row r="79" customFormat="false" ht="13.15" hidden="false" customHeight="true" outlineLevel="0" collapsed="false"/>
    <row r="80" customFormat="false" ht="13.15" hidden="false" customHeight="true" outlineLevel="0" collapsed="false"/>
    <row r="81" customFormat="false" ht="13.15" hidden="false" customHeight="true" outlineLevel="0" collapsed="false"/>
    <row r="82" customFormat="false" ht="13.15" hidden="false" customHeight="true" outlineLevel="0" collapsed="false"/>
    <row r="83" customFormat="false" ht="13.15" hidden="false" customHeight="true" outlineLevel="0" collapsed="false"/>
    <row r="84" customFormat="false" ht="13.15" hidden="false" customHeight="true" outlineLevel="0" collapsed="false"/>
    <row r="85" customFormat="false" ht="13.15" hidden="false" customHeight="true" outlineLevel="0" collapsed="false"/>
    <row r="86" customFormat="false" ht="13.15" hidden="false" customHeight="true" outlineLevel="0" collapsed="false"/>
    <row r="87" customFormat="false" ht="13.15" hidden="false" customHeight="true" outlineLevel="0" collapsed="false"/>
    <row r="88" customFormat="false" ht="13.1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433333333333333" right="0.275694444444444" top="0.354166666666667" bottom="0.593055555555556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7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23:56:44Z</dcterms:created>
  <dc:creator>EUGENIAP</dc:creator>
  <dc:description/>
  <dc:language>en-US</dc:language>
  <cp:lastModifiedBy>CONTABILIDAD</cp:lastModifiedBy>
  <cp:lastPrinted>2023-10-31T18:51:14Z</cp:lastPrinted>
  <dcterms:modified xsi:type="dcterms:W3CDTF">2023-11-24T17:19:18Z</dcterms:modified>
  <cp:revision>0</cp:revision>
  <dc:subject/>
  <dc:title/>
</cp:coreProperties>
</file>